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6" sheetId="1" state="visible" r:id="rId2"/>
    <sheet name="Figures 10-6 &amp; 10-8" sheetId="2" state="hidden" r:id="rId3"/>
  </sheets>
  <definedNames>
    <definedName function="false" hidden="false" localSheetId="1" name="_xlnm.Print_Area" vbProcedure="false">'Figures 10-6 &amp; 10-8'!$B$3:$I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Figure 10-6</t>
  </si>
  <si>
    <t xml:space="preserve">Valuation Template 1</t>
  </si>
  <si>
    <t xml:space="preserve">Valuation of Z456 by the RADR Method Based on Discrete Scenario Cash Flow Forecast</t>
  </si>
  <si>
    <t xml:space="preserve">Project Information</t>
  </si>
  <si>
    <t xml:space="preserve">YEAR</t>
  </si>
  <si>
    <t xml:space="preserve">Cash Flows ($000s)</t>
  </si>
  <si>
    <t xml:space="preserve">Probability</t>
  </si>
  <si>
    <t xml:space="preserve">Success Scenario</t>
  </si>
  <si>
    <t xml:space="preserve">Expected Scenario</t>
  </si>
  <si>
    <t xml:space="preserve">Failure Scenario</t>
  </si>
  <si>
    <t xml:space="preserve">Expected Cash Flow</t>
  </si>
  <si>
    <t xml:space="preserve">Market Information</t>
  </si>
  <si>
    <t xml:space="preserve">Risk-free Rate</t>
  </si>
  <si>
    <t xml:space="preserve">Market Rate</t>
  </si>
  <si>
    <t xml:space="preserve">Market Risk Premium</t>
  </si>
  <si>
    <t xml:space="preserve">Comparable firm beta</t>
  </si>
  <si>
    <t xml:space="preserve">Estimated Cost of Capital</t>
  </si>
  <si>
    <t xml:space="preserve">Market Value Estimate</t>
  </si>
  <si>
    <t xml:space="preserve">Present Value of Expected CF</t>
  </si>
  <si>
    <t xml:space="preserve">Sum of PVs</t>
  </si>
  <si>
    <t xml:space="preserve">Z456- Cash Flow Forecasts ($000s)</t>
  </si>
  <si>
    <t xml:space="preserve">Scenario</t>
  </si>
  <si>
    <t xml:space="preserve">Continuing Value</t>
  </si>
  <si>
    <t xml:space="preserve">Success</t>
  </si>
  <si>
    <t xml:space="preserve">Likely</t>
  </si>
  <si>
    <t xml:space="preserve">Failure</t>
  </si>
  <si>
    <t xml:space="preserve">Valuation Template 2</t>
  </si>
  <si>
    <t xml:space="preserve">Valuation by the CEQ Method Based on Discrete Scenario Cash Flow Forecast</t>
  </si>
  <si>
    <t xml:space="preserve">Cash Flows</t>
  </si>
  <si>
    <t xml:space="preserve">Standard Deviation of CFs</t>
  </si>
  <si>
    <t xml:space="preserve">Market Variance</t>
  </si>
  <si>
    <t xml:space="preserve">Market Standard Deviation</t>
  </si>
  <si>
    <t xml:space="preserve">Correlation</t>
  </si>
  <si>
    <t xml:space="preserve">Diagnostic Information</t>
  </si>
  <si>
    <t xml:space="preserve">Annualized Required Return</t>
  </si>
  <si>
    <t xml:space="preserve">Std. Dev. of Returns</t>
  </si>
  <si>
    <t xml:space="preserve">Covariance with Market</t>
  </si>
  <si>
    <t xml:space="preserve">Beta</t>
  </si>
  <si>
    <t xml:space="preserve">Weighted Average Beta</t>
  </si>
  <si>
    <t xml:space="preserve">CEQ CF</t>
  </si>
  <si>
    <t xml:space="preserve">Figure 10-8</t>
  </si>
  <si>
    <t xml:space="preserve">Valuation of Z456 by the CEQ Method Based on Discrete Scenario Cash Flow Forecast</t>
  </si>
  <si>
    <t xml:space="preserve">Required Retu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0.00"/>
    <numFmt numFmtId="168" formatCode="\$#,##0"/>
    <numFmt numFmtId="169" formatCode="0.00%"/>
    <numFmt numFmtId="170" formatCode="0.000000000000000%"/>
    <numFmt numFmtId="171" formatCode="_(* #,##0.0_);_(* \(#,##0.0\);_(* \-??_);_(@_)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fals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56"/>
    <col collapsed="false" customWidth="true" hidden="false" outlineLevel="0" max="3" min="3" style="0" width="12.99"/>
    <col collapsed="false" customWidth="true" hidden="false" outlineLevel="0" max="9" min="4" style="0" width="12.7"/>
    <col collapsed="false" customWidth="true" hidden="false" outlineLevel="0" max="10" min="10" style="1" width="13.14"/>
    <col collapsed="false" customWidth="true" hidden="false" outlineLevel="0" max="12" min="11" style="2" width="9.14"/>
    <col collapsed="false" customWidth="true" hidden="false" outlineLevel="0" max="13" min="13" style="2" width="5.71"/>
    <col collapsed="false" customWidth="true" hidden="false" outlineLevel="0" max="21" min="14" style="2" width="9.14"/>
  </cols>
  <sheetData>
    <row r="1" customFormat="false" ht="12.75" hidden="true" customHeight="true" outlineLevel="0" collapsed="false">
      <c r="C1" s="3"/>
      <c r="D1" s="3"/>
      <c r="E1" s="3"/>
      <c r="F1" s="3"/>
      <c r="G1" s="3"/>
      <c r="H1" s="3"/>
      <c r="I1" s="3"/>
    </row>
    <row r="2" customFormat="false" ht="20.25" hidden="tru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8" customFormat="true" ht="24.95" hidden="tru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5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4.95" hidden="true" customHeight="tru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3.5" hidden="tru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true" customHeight="false" outlineLevel="0" collapsed="false">
      <c r="B6" s="10" t="s">
        <v>3</v>
      </c>
      <c r="C6" s="11"/>
      <c r="D6" s="12" t="s">
        <v>4</v>
      </c>
      <c r="E6" s="12"/>
      <c r="F6" s="12"/>
      <c r="G6" s="12"/>
      <c r="H6" s="12"/>
      <c r="I6" s="12"/>
    </row>
    <row r="7" s="19" customFormat="true" ht="12.75" hidden="true" customHeight="false" outlineLevel="0" collapsed="false">
      <c r="A7" s="13"/>
      <c r="B7" s="14" t="s">
        <v>5</v>
      </c>
      <c r="C7" s="15" t="s">
        <v>6</v>
      </c>
      <c r="D7" s="16" t="n">
        <v>0</v>
      </c>
      <c r="E7" s="16" t="n">
        <v>1</v>
      </c>
      <c r="F7" s="16" t="n">
        <v>2</v>
      </c>
      <c r="G7" s="16" t="n">
        <v>3</v>
      </c>
      <c r="H7" s="16" t="n">
        <v>4</v>
      </c>
      <c r="I7" s="17" t="n">
        <v>5</v>
      </c>
      <c r="J7" s="13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22.5" hidden="true" customHeight="true" outlineLevel="0" collapsed="false">
      <c r="B8" s="20" t="s">
        <v>7</v>
      </c>
      <c r="C8" s="21" t="n">
        <f aca="false">C29</f>
        <v>0.25</v>
      </c>
      <c r="D8" s="22" t="n">
        <f aca="false">D29</f>
        <v>-3000</v>
      </c>
      <c r="E8" s="22" t="n">
        <f aca="false">E29</f>
        <v>-1500</v>
      </c>
      <c r="F8" s="22" t="n">
        <f aca="false">F29</f>
        <v>1000</v>
      </c>
      <c r="G8" s="22" t="n">
        <f aca="false">G29</f>
        <v>3000</v>
      </c>
      <c r="H8" s="22" t="n">
        <f aca="false">H29</f>
        <v>5000</v>
      </c>
      <c r="I8" s="23" t="n">
        <f aca="false">I29+J29</f>
        <v>117000</v>
      </c>
    </row>
    <row r="9" customFormat="false" ht="12.75" hidden="true" customHeight="false" outlineLevel="0" collapsed="false">
      <c r="B9" s="20" t="s">
        <v>8</v>
      </c>
      <c r="C9" s="21" t="n">
        <f aca="false">C30</f>
        <v>0.5</v>
      </c>
      <c r="D9" s="22" t="n">
        <f aca="false">D30</f>
        <v>-3000</v>
      </c>
      <c r="E9" s="22" t="n">
        <f aca="false">E30</f>
        <v>-1500</v>
      </c>
      <c r="F9" s="22" t="n">
        <f aca="false">F30</f>
        <v>500</v>
      </c>
      <c r="G9" s="22" t="n">
        <f aca="false">G30</f>
        <v>500</v>
      </c>
      <c r="H9" s="22" t="n">
        <f aca="false">H30</f>
        <v>500</v>
      </c>
      <c r="I9" s="23" t="n">
        <f aca="false">I30+J30</f>
        <v>4500</v>
      </c>
    </row>
    <row r="10" customFormat="false" ht="12.75" hidden="true" customHeight="false" outlineLevel="0" collapsed="false">
      <c r="B10" s="20" t="s">
        <v>9</v>
      </c>
      <c r="C10" s="21" t="n">
        <f aca="false">C31</f>
        <v>0.25</v>
      </c>
      <c r="D10" s="22" t="n">
        <f aca="false">D31</f>
        <v>-3000</v>
      </c>
      <c r="E10" s="22" t="n">
        <f aca="false">E31</f>
        <v>-1500</v>
      </c>
      <c r="F10" s="22" t="n">
        <f aca="false">F31</f>
        <v>0</v>
      </c>
      <c r="G10" s="22" t="n">
        <f aca="false">G31</f>
        <v>0</v>
      </c>
      <c r="H10" s="22" t="n">
        <f aca="false">H31</f>
        <v>0</v>
      </c>
      <c r="I10" s="23" t="n">
        <f aca="false">I31+J31</f>
        <v>0</v>
      </c>
    </row>
    <row r="11" customFormat="false" ht="12.75" hidden="true" customHeight="false" outlineLevel="0" collapsed="false">
      <c r="B11" s="20"/>
      <c r="C11" s="24"/>
      <c r="D11" s="25"/>
      <c r="E11" s="26"/>
      <c r="F11" s="26"/>
      <c r="G11" s="26"/>
      <c r="H11" s="26"/>
      <c r="I11" s="27"/>
    </row>
    <row r="12" s="19" customFormat="true" ht="13.5" hidden="true" customHeight="false" outlineLevel="0" collapsed="false">
      <c r="A12" s="13"/>
      <c r="B12" s="28" t="s">
        <v>10</v>
      </c>
      <c r="C12" s="29"/>
      <c r="D12" s="30" t="n">
        <f aca="false">$C8*D8+$C9*D9+$C10*D10</f>
        <v>-3000</v>
      </c>
      <c r="E12" s="30" t="n">
        <f aca="false">$C8*E8+$C9*E9+$C10*E10</f>
        <v>-1500</v>
      </c>
      <c r="F12" s="30" t="n">
        <f aca="false">$C8*F8+$C9*F9+$C10*F10</f>
        <v>500</v>
      </c>
      <c r="G12" s="30" t="n">
        <f aca="false">$C8*G8+$C9*G9+$C10*G10</f>
        <v>1000</v>
      </c>
      <c r="H12" s="30" t="n">
        <f aca="false">$C8*H8+$C9*H9+$C10*H10</f>
        <v>1500</v>
      </c>
      <c r="I12" s="31" t="n">
        <f aca="false">$C8*I8+$C9*I9+$C10*I10</f>
        <v>31500</v>
      </c>
      <c r="J12" s="13"/>
      <c r="K12" s="2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9" customFormat="true" ht="12.75" hidden="true" customHeight="false" outlineLevel="0" collapsed="false">
      <c r="A13" s="13"/>
      <c r="B13" s="15"/>
      <c r="C13" s="15"/>
      <c r="D13" s="32"/>
      <c r="E13" s="32"/>
      <c r="F13" s="33"/>
      <c r="G13" s="32"/>
      <c r="H13" s="32"/>
      <c r="I13" s="32"/>
      <c r="J13" s="13"/>
      <c r="K13" s="2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3.5" hidden="tru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s="19" customFormat="true" ht="12.75" hidden="true" customHeight="false" outlineLevel="0" collapsed="false">
      <c r="A15" s="13"/>
      <c r="B15" s="10" t="s">
        <v>11</v>
      </c>
      <c r="C15" s="34"/>
      <c r="D15" s="34"/>
      <c r="E15" s="34"/>
      <c r="F15" s="34"/>
      <c r="G15" s="34"/>
      <c r="H15" s="34"/>
      <c r="I15" s="35"/>
      <c r="J15" s="13"/>
      <c r="K15" s="2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2.75" hidden="true" customHeight="false" outlineLevel="0" collapsed="false">
      <c r="B16" s="20" t="s">
        <v>12</v>
      </c>
      <c r="C16" s="36"/>
      <c r="D16" s="37"/>
      <c r="E16" s="38" t="n">
        <v>0.04</v>
      </c>
      <c r="F16" s="39" t="n">
        <f aca="false">(1+$E16)^F$40-1</f>
        <v>0.0816000000000001</v>
      </c>
      <c r="G16" s="39" t="n">
        <f aca="false">(1+$E16)^G$40-1</f>
        <v>0.124864</v>
      </c>
      <c r="H16" s="39" t="n">
        <f aca="false">(1+$E16)^H$40-1</f>
        <v>0.16985856</v>
      </c>
      <c r="I16" s="40" t="n">
        <f aca="false">(1+$E16)^I$40-1</f>
        <v>0.2166529024</v>
      </c>
    </row>
    <row r="17" customFormat="false" ht="12.75" hidden="true" customHeight="false" outlineLevel="0" collapsed="false">
      <c r="B17" s="41" t="s">
        <v>13</v>
      </c>
      <c r="C17" s="36"/>
      <c r="D17" s="37"/>
      <c r="E17" s="42" t="n">
        <v>0.105</v>
      </c>
      <c r="F17" s="39" t="n">
        <f aca="false">(1+$E17)^F$40-1</f>
        <v>0.221025</v>
      </c>
      <c r="G17" s="39" t="n">
        <f aca="false">(1+$E17)^G$40-1</f>
        <v>0.349232625</v>
      </c>
      <c r="H17" s="39" t="n">
        <f aca="false">(1+$E17)^H$40-1</f>
        <v>0.490902050625</v>
      </c>
      <c r="I17" s="40" t="n">
        <f aca="false">(1+$E17)^I$40-1</f>
        <v>0.647446765940625</v>
      </c>
    </row>
    <row r="18" customFormat="false" ht="12.75" hidden="true" customHeight="false" outlineLevel="0" collapsed="false">
      <c r="B18" s="20" t="s">
        <v>14</v>
      </c>
      <c r="C18" s="43"/>
      <c r="D18" s="39"/>
      <c r="E18" s="39" t="n">
        <f aca="false">E17-E16</f>
        <v>0.065</v>
      </c>
      <c r="F18" s="39" t="n">
        <f aca="false">F17-F16</f>
        <v>0.139425</v>
      </c>
      <c r="G18" s="39" t="n">
        <f aca="false">G17-G16</f>
        <v>0.224368625</v>
      </c>
      <c r="H18" s="39" t="n">
        <f aca="false">H17-H16</f>
        <v>0.321043490625</v>
      </c>
      <c r="I18" s="40" t="n">
        <f aca="false">I17-I16</f>
        <v>0.430793863540625</v>
      </c>
    </row>
    <row r="19" customFormat="false" ht="12.75" hidden="true" customHeight="false" outlineLevel="0" collapsed="false">
      <c r="B19" s="20" t="s">
        <v>15</v>
      </c>
      <c r="C19" s="44"/>
      <c r="D19" s="45"/>
      <c r="E19" s="46" t="n">
        <v>1.32</v>
      </c>
      <c r="F19" s="46" t="n">
        <f aca="false">E19</f>
        <v>1.32</v>
      </c>
      <c r="G19" s="46" t="n">
        <f aca="false">F19</f>
        <v>1.32</v>
      </c>
      <c r="H19" s="46" t="n">
        <f aca="false">G19</f>
        <v>1.32</v>
      </c>
      <c r="I19" s="47" t="n">
        <f aca="false">H19</f>
        <v>1.32</v>
      </c>
    </row>
    <row r="20" customFormat="false" ht="13.5" hidden="true" customHeight="false" outlineLevel="0" collapsed="false">
      <c r="B20" s="28" t="s">
        <v>16</v>
      </c>
      <c r="C20" s="48"/>
      <c r="D20" s="49"/>
      <c r="E20" s="49" t="n">
        <f aca="false">E19*E18+E16</f>
        <v>0.1258</v>
      </c>
      <c r="F20" s="49" t="n">
        <f aca="false">F19*F18+F16</f>
        <v>0.265641</v>
      </c>
      <c r="G20" s="49" t="n">
        <f aca="false">G19*G18+G16</f>
        <v>0.421030585</v>
      </c>
      <c r="H20" s="49" t="n">
        <f aca="false">H19*H18+H16</f>
        <v>0.593635967625</v>
      </c>
      <c r="I20" s="50" t="n">
        <f aca="false">I19*I18+I16</f>
        <v>0.785300802273625</v>
      </c>
      <c r="K20" s="51"/>
      <c r="M20" s="52"/>
    </row>
    <row r="21" customFormat="false" ht="13.5" hidden="true" customHeight="false" outlineLevel="0" collapsed="false">
      <c r="B21" s="18"/>
      <c r="C21" s="18"/>
      <c r="D21" s="2"/>
      <c r="E21" s="2"/>
      <c r="F21" s="53"/>
      <c r="G21" s="53"/>
      <c r="H21" s="53"/>
      <c r="I21" s="53"/>
      <c r="J21" s="54"/>
    </row>
    <row r="22" customFormat="false" ht="15" hidden="true" customHeight="true" outlineLevel="0" collapsed="false">
      <c r="B22" s="10" t="s">
        <v>17</v>
      </c>
      <c r="C22" s="11"/>
      <c r="D22" s="11"/>
      <c r="E22" s="11"/>
      <c r="F22" s="11"/>
      <c r="G22" s="11"/>
      <c r="H22" s="11"/>
      <c r="I22" s="55"/>
    </row>
    <row r="23" customFormat="false" ht="15" hidden="true" customHeight="true" outlineLevel="0" collapsed="false">
      <c r="B23" s="14" t="s">
        <v>18</v>
      </c>
      <c r="C23" s="56"/>
      <c r="D23" s="57" t="n">
        <f aca="false">D12/(1+D20)^D7</f>
        <v>-3000</v>
      </c>
      <c r="E23" s="57" t="n">
        <f aca="false">E12/(1+E20)</f>
        <v>-1332.38585894475</v>
      </c>
      <c r="F23" s="57" t="n">
        <f aca="false">F12/(1+F20)</f>
        <v>395.056734097584</v>
      </c>
      <c r="G23" s="57" t="n">
        <f aca="false">G12/(1+G20)</f>
        <v>703.714621314783</v>
      </c>
      <c r="H23" s="57" t="n">
        <f aca="false">H12/(1+H20)</f>
        <v>941.243816324913</v>
      </c>
      <c r="I23" s="58" t="n">
        <f aca="false">I12/(1+I20)</f>
        <v>17644.0855008209</v>
      </c>
    </row>
    <row r="24" customFormat="false" ht="15" hidden="true" customHeight="true" outlineLevel="0" collapsed="false">
      <c r="B24" s="28" t="s">
        <v>19</v>
      </c>
      <c r="C24" s="30" t="n">
        <f aca="false">SUM(D23:I23)</f>
        <v>15351.7148136134</v>
      </c>
      <c r="D24" s="59"/>
      <c r="E24" s="59"/>
      <c r="F24" s="59"/>
      <c r="G24" s="59"/>
      <c r="H24" s="59"/>
      <c r="I24" s="60"/>
    </row>
    <row r="25" customFormat="false" ht="12.75" hidden="true" customHeight="false" outlineLevel="0" collapsed="false">
      <c r="D25" s="61"/>
      <c r="E25" s="61"/>
      <c r="F25" s="61"/>
      <c r="G25" s="61"/>
      <c r="H25" s="61"/>
      <c r="I25" s="61"/>
      <c r="J25" s="62"/>
    </row>
    <row r="26" s="2" customFormat="true" ht="12.75" hidden="false" customHeight="false" outlineLevel="0" collapsed="false">
      <c r="A26" s="1"/>
      <c r="B26" s="25"/>
      <c r="C26" s="25"/>
      <c r="D26" s="63"/>
      <c r="E26" s="63"/>
      <c r="F26" s="63"/>
      <c r="G26" s="63"/>
      <c r="H26" s="63"/>
      <c r="I26" s="63"/>
      <c r="J26" s="62"/>
    </row>
    <row r="27" customFormat="false" ht="21" hidden="true" customHeight="true" outlineLevel="0" collapsed="false">
      <c r="B27" s="15" t="s">
        <v>20</v>
      </c>
      <c r="C27" s="64"/>
      <c r="D27" s="65"/>
      <c r="E27" s="66" t="s">
        <v>4</v>
      </c>
      <c r="F27" s="66"/>
      <c r="G27" s="66"/>
      <c r="H27" s="66"/>
      <c r="I27" s="66"/>
      <c r="J27" s="67"/>
    </row>
    <row r="28" customFormat="false" ht="25.5" hidden="true" customHeight="false" outlineLevel="0" collapsed="false">
      <c r="B28" s="68" t="s">
        <v>21</v>
      </c>
      <c r="C28" s="69" t="s">
        <v>6</v>
      </c>
      <c r="D28" s="68" t="n">
        <v>0</v>
      </c>
      <c r="E28" s="68" t="n">
        <v>1</v>
      </c>
      <c r="F28" s="68" t="n">
        <v>2</v>
      </c>
      <c r="G28" s="68" t="n">
        <v>3</v>
      </c>
      <c r="H28" s="68" t="n">
        <v>4</v>
      </c>
      <c r="I28" s="68" t="n">
        <v>5</v>
      </c>
      <c r="J28" s="70" t="s">
        <v>22</v>
      </c>
      <c r="L28" s="71"/>
      <c r="P28" s="72"/>
    </row>
    <row r="29" customFormat="false" ht="21.95" hidden="true" customHeight="true" outlineLevel="0" collapsed="false">
      <c r="B29" s="73" t="s">
        <v>23</v>
      </c>
      <c r="C29" s="74" t="n">
        <v>0.25</v>
      </c>
      <c r="D29" s="75" t="n">
        <v>-3000</v>
      </c>
      <c r="E29" s="75" t="n">
        <v>-1500</v>
      </c>
      <c r="F29" s="75" t="n">
        <v>1000</v>
      </c>
      <c r="G29" s="75" t="n">
        <v>3000</v>
      </c>
      <c r="H29" s="75" t="n">
        <v>5000</v>
      </c>
      <c r="I29" s="75" t="n">
        <v>9000</v>
      </c>
      <c r="J29" s="76" t="n">
        <f aca="false">I29*L29</f>
        <v>108000</v>
      </c>
      <c r="L29" s="77" t="n">
        <v>12</v>
      </c>
    </row>
    <row r="30" customFormat="false" ht="21.95" hidden="true" customHeight="true" outlineLevel="0" collapsed="false">
      <c r="B30" s="73" t="s">
        <v>24</v>
      </c>
      <c r="C30" s="74" t="n">
        <v>0.5</v>
      </c>
      <c r="D30" s="75" t="n">
        <v>-3000</v>
      </c>
      <c r="E30" s="75" t="n">
        <v>-1500</v>
      </c>
      <c r="F30" s="75" t="n">
        <v>500</v>
      </c>
      <c r="G30" s="75" t="n">
        <v>500</v>
      </c>
      <c r="H30" s="75" t="n">
        <v>500</v>
      </c>
      <c r="I30" s="75" t="n">
        <v>500</v>
      </c>
      <c r="J30" s="76" t="n">
        <f aca="false">I30*L30</f>
        <v>4000</v>
      </c>
      <c r="L30" s="77" t="n">
        <v>8</v>
      </c>
    </row>
    <row r="31" customFormat="false" ht="21.95" hidden="true" customHeight="true" outlineLevel="0" collapsed="false">
      <c r="B31" s="78" t="s">
        <v>25</v>
      </c>
      <c r="C31" s="79" t="n">
        <v>0.25</v>
      </c>
      <c r="D31" s="80" t="n">
        <v>-3000</v>
      </c>
      <c r="E31" s="80" t="n">
        <v>-1500</v>
      </c>
      <c r="F31" s="80" t="n">
        <v>0</v>
      </c>
      <c r="G31" s="80" t="n">
        <v>0</v>
      </c>
      <c r="H31" s="80" t="n">
        <v>0</v>
      </c>
      <c r="I31" s="80" t="n">
        <v>0</v>
      </c>
      <c r="J31" s="81" t="n">
        <f aca="false">I31*L31</f>
        <v>0</v>
      </c>
      <c r="L31" s="77" t="n">
        <v>10</v>
      </c>
    </row>
    <row r="32" customFormat="false" ht="12.75" hidden="true" customHeight="false" outlineLevel="0" collapsed="false">
      <c r="B32" s="25"/>
      <c r="C32" s="25"/>
      <c r="D32" s="25"/>
      <c r="E32" s="26"/>
      <c r="F32" s="26"/>
      <c r="G32" s="26"/>
      <c r="H32" s="26"/>
      <c r="I32" s="26"/>
      <c r="J32" s="82"/>
    </row>
    <row r="33" customFormat="false" ht="13.5" hidden="true" customHeight="false" outlineLevel="0" collapsed="false">
      <c r="B33" s="15" t="s">
        <v>10</v>
      </c>
      <c r="C33" s="15"/>
      <c r="D33" s="83" t="n">
        <f aca="false">$C29*D29+$C30*D30+$C31*D31</f>
        <v>-3000</v>
      </c>
      <c r="E33" s="84" t="n">
        <f aca="false">$C29*E29+$C30*E30+$C31*E31</f>
        <v>-1500</v>
      </c>
      <c r="F33" s="83" t="n">
        <f aca="false">$C29*F29+$C30*F30+$C31*F31</f>
        <v>500</v>
      </c>
      <c r="G33" s="83" t="n">
        <f aca="false">$C29*G29+$C30*G30+$C31*G31</f>
        <v>1000</v>
      </c>
      <c r="H33" s="83" t="n">
        <f aca="false">$C29*H29+$C30*H30+$C31*H31</f>
        <v>1500</v>
      </c>
      <c r="I33" s="83" t="n">
        <f aca="false">$C29*I29+$C30*I30+$C31*I31</f>
        <v>2500</v>
      </c>
      <c r="J33" s="85" t="n">
        <f aca="false">$C29*J29+$C30*J30+$C31*J31</f>
        <v>29000</v>
      </c>
    </row>
    <row r="34" customFormat="false" ht="13.5" hidden="true" customHeight="false" outlineLevel="0" collapsed="false">
      <c r="B34" s="86"/>
      <c r="C34" s="86"/>
      <c r="D34" s="87"/>
      <c r="E34" s="83"/>
      <c r="F34" s="87"/>
      <c r="G34" s="87"/>
      <c r="H34" s="87"/>
      <c r="I34" s="87"/>
      <c r="J34" s="88"/>
    </row>
    <row r="35" customFormat="false" ht="20.2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</row>
    <row r="36" customFormat="false" ht="24.95" hidden="false" customHeight="true" outlineLevel="0" collapsed="false">
      <c r="B36" s="90" t="s">
        <v>26</v>
      </c>
      <c r="C36" s="90"/>
      <c r="D36" s="90"/>
      <c r="E36" s="90"/>
      <c r="F36" s="90"/>
      <c r="G36" s="90"/>
      <c r="H36" s="90"/>
      <c r="I36" s="90"/>
    </row>
    <row r="37" customFormat="false" ht="24.95" hidden="false" customHeight="true" outlineLevel="0" collapsed="false">
      <c r="B37" s="91" t="s">
        <v>27</v>
      </c>
      <c r="C37" s="91"/>
      <c r="D37" s="91"/>
      <c r="E37" s="91"/>
      <c r="F37" s="91"/>
      <c r="G37" s="91"/>
      <c r="H37" s="91"/>
      <c r="I37" s="91"/>
    </row>
    <row r="38" s="1" customFormat="true" ht="13.5" hidden="false" customHeight="false" outlineLevel="0" collapsed="false"/>
    <row r="39" customFormat="false" ht="18" hidden="false" customHeight="true" outlineLevel="0" collapsed="false">
      <c r="B39" s="92" t="s">
        <v>3</v>
      </c>
      <c r="C39" s="93"/>
      <c r="D39" s="94" t="s">
        <v>4</v>
      </c>
      <c r="E39" s="94"/>
      <c r="F39" s="94"/>
      <c r="G39" s="94"/>
      <c r="H39" s="94"/>
      <c r="I39" s="94"/>
    </row>
    <row r="40" customFormat="false" ht="18" hidden="false" customHeight="true" outlineLevel="0" collapsed="false">
      <c r="B40" s="95" t="s">
        <v>28</v>
      </c>
      <c r="C40" s="96" t="s">
        <v>6</v>
      </c>
      <c r="D40" s="97" t="n">
        <v>0</v>
      </c>
      <c r="E40" s="97" t="n">
        <v>1</v>
      </c>
      <c r="F40" s="97" t="n">
        <v>2</v>
      </c>
      <c r="G40" s="97" t="n">
        <v>3</v>
      </c>
      <c r="H40" s="97" t="n">
        <v>4</v>
      </c>
      <c r="I40" s="98" t="n">
        <v>5</v>
      </c>
    </row>
    <row r="41" customFormat="false" ht="18" hidden="false" customHeight="true" outlineLevel="0" collapsed="false">
      <c r="B41" s="99" t="s">
        <v>7</v>
      </c>
      <c r="C41" s="100" t="n">
        <v>0.25</v>
      </c>
      <c r="D41" s="101" t="n">
        <v>-3000</v>
      </c>
      <c r="E41" s="101" t="n">
        <v>-1500</v>
      </c>
      <c r="F41" s="101" t="n">
        <v>1000</v>
      </c>
      <c r="G41" s="101" t="n">
        <v>3000</v>
      </c>
      <c r="H41" s="101" t="n">
        <v>5000</v>
      </c>
      <c r="I41" s="102" t="n">
        <v>117000</v>
      </c>
    </row>
    <row r="42" customFormat="false" ht="18" hidden="false" customHeight="true" outlineLevel="0" collapsed="false">
      <c r="B42" s="99" t="s">
        <v>8</v>
      </c>
      <c r="C42" s="100" t="n">
        <v>0.5</v>
      </c>
      <c r="D42" s="101" t="n">
        <v>-3000</v>
      </c>
      <c r="E42" s="101" t="n">
        <v>-1500</v>
      </c>
      <c r="F42" s="101" t="n">
        <v>500</v>
      </c>
      <c r="G42" s="101" t="n">
        <v>500</v>
      </c>
      <c r="H42" s="101" t="n">
        <v>500</v>
      </c>
      <c r="I42" s="102" t="n">
        <v>4500</v>
      </c>
    </row>
    <row r="43" customFormat="false" ht="18" hidden="false" customHeight="true" outlineLevel="0" collapsed="false">
      <c r="B43" s="99" t="s">
        <v>9</v>
      </c>
      <c r="C43" s="100" t="n">
        <v>0.25</v>
      </c>
      <c r="D43" s="101" t="n">
        <v>-3000</v>
      </c>
      <c r="E43" s="101" t="n">
        <v>-1500</v>
      </c>
      <c r="F43" s="101" t="n">
        <v>0</v>
      </c>
      <c r="G43" s="101" t="n">
        <v>0</v>
      </c>
      <c r="H43" s="101" t="n">
        <v>0</v>
      </c>
      <c r="I43" s="102" t="n">
        <v>0</v>
      </c>
    </row>
    <row r="44" customFormat="false" ht="18" hidden="false" customHeight="true" outlineLevel="0" collapsed="false">
      <c r="B44" s="99"/>
      <c r="C44" s="103"/>
      <c r="D44" s="104"/>
      <c r="E44" s="105"/>
      <c r="F44" s="105"/>
      <c r="G44" s="105"/>
      <c r="H44" s="105"/>
      <c r="I44" s="106"/>
    </row>
    <row r="45" customFormat="false" ht="18" hidden="false" customHeight="true" outlineLevel="0" collapsed="false">
      <c r="B45" s="95" t="s">
        <v>10</v>
      </c>
      <c r="C45" s="96"/>
      <c r="D45" s="107" t="n">
        <f aca="false">$C41*D41+$C42*D42+$C43*D43</f>
        <v>-3000</v>
      </c>
      <c r="E45" s="107" t="n">
        <f aca="false">$C41*E41+$C42*E42+$C43*E43</f>
        <v>-1500</v>
      </c>
      <c r="F45" s="107" t="n">
        <f aca="false">$C41*F41+$C42*F42+$C43*F43</f>
        <v>500</v>
      </c>
      <c r="G45" s="107" t="n">
        <f aca="false">$C41*G41+$C42*G42+$C43*G43</f>
        <v>1000</v>
      </c>
      <c r="H45" s="107" t="n">
        <f aca="false">$C41*H41+$C42*H42+$C43*H43</f>
        <v>1500</v>
      </c>
      <c r="I45" s="108" t="n">
        <f aca="false">$C41*I41+$C42*I42+$C43*I43</f>
        <v>31500</v>
      </c>
    </row>
    <row r="46" customFormat="false" ht="18" hidden="false" customHeight="true" outlineLevel="0" collapsed="false">
      <c r="B46" s="99"/>
      <c r="C46" s="109"/>
      <c r="D46" s="107"/>
      <c r="E46" s="107"/>
      <c r="F46" s="107"/>
      <c r="G46" s="107"/>
      <c r="H46" s="107"/>
      <c r="I46" s="108"/>
    </row>
    <row r="47" customFormat="false" ht="18" hidden="false" customHeight="true" outlineLevel="0" collapsed="false">
      <c r="B47" s="110" t="s">
        <v>29</v>
      </c>
      <c r="C47" s="111"/>
      <c r="D47" s="112" t="n">
        <f aca="false">((D41-D45)^2*$C41+(D42-D45)^2*$C42+(D43-D45)^2*$C43)^0.5</f>
        <v>0</v>
      </c>
      <c r="E47" s="112" t="n">
        <f aca="false">((E41-E45)^2*$C41+(E42-E45)^2*$C42+(E43-E45)^2*$C43)^0.5</f>
        <v>0</v>
      </c>
      <c r="F47" s="112" t="n">
        <f aca="false">((F41-F45)^2*$C41+(F42-F45)^2*$C42+(F43-F45)^2*$C43)^0.5</f>
        <v>353.553390593274</v>
      </c>
      <c r="G47" s="112" t="n">
        <f aca="false">((G41-G45)^2*$C41+(G42-G45)^2*$C42+(G43-G45)^2*$C43)^0.5</f>
        <v>1172.60393995586</v>
      </c>
      <c r="H47" s="112" t="n">
        <f aca="false">((H41-H45)^2*$C41+(H42-H45)^2*$C42+(H43-H45)^2*$C43)^0.5</f>
        <v>2031.00960115899</v>
      </c>
      <c r="I47" s="113" t="n">
        <f aca="false">((I41-I45)^2*$C41+(I42-I45)^2*$C42+(I43-I45)^2*$C43)^0.5</f>
        <v>49397.6214002253</v>
      </c>
    </row>
    <row r="48" s="1" customFormat="true" ht="18" hidden="false" customHeight="true" outlineLevel="0" collapsed="false">
      <c r="B48" s="114"/>
      <c r="C48" s="114"/>
      <c r="D48" s="115"/>
      <c r="E48" s="115"/>
      <c r="F48" s="115"/>
      <c r="G48" s="115"/>
      <c r="H48" s="115"/>
      <c r="I48" s="115"/>
    </row>
    <row r="49" customFormat="false" ht="18" hidden="false" customHeight="true" outlineLevel="0" collapsed="false">
      <c r="B49" s="92" t="s">
        <v>11</v>
      </c>
      <c r="C49" s="116"/>
      <c r="D49" s="117"/>
      <c r="E49" s="117"/>
      <c r="F49" s="117"/>
      <c r="G49" s="117"/>
      <c r="H49" s="117"/>
      <c r="I49" s="94"/>
    </row>
    <row r="50" customFormat="false" ht="18" hidden="false" customHeight="true" outlineLevel="0" collapsed="false">
      <c r="B50" s="99" t="s">
        <v>12</v>
      </c>
      <c r="C50" s="109"/>
      <c r="D50" s="118"/>
      <c r="E50" s="119" t="n">
        <v>0.04</v>
      </c>
      <c r="F50" s="120" t="n">
        <f aca="false">(1+$E50)^F$40-1</f>
        <v>0.0816000000000001</v>
      </c>
      <c r="G50" s="120" t="n">
        <f aca="false">(1+$E50)^G$40-1</f>
        <v>0.124864</v>
      </c>
      <c r="H50" s="120" t="n">
        <f aca="false">(1+$E50)^H$40-1</f>
        <v>0.16985856</v>
      </c>
      <c r="I50" s="121" t="n">
        <f aca="false">(1+$E50)^I$40-1</f>
        <v>0.2166529024</v>
      </c>
    </row>
    <row r="51" customFormat="false" ht="18" hidden="false" customHeight="true" outlineLevel="0" collapsed="false">
      <c r="B51" s="99" t="s">
        <v>13</v>
      </c>
      <c r="C51" s="109"/>
      <c r="D51" s="118"/>
      <c r="E51" s="122" t="n">
        <v>0.105</v>
      </c>
      <c r="F51" s="120" t="n">
        <f aca="false">(1+$E51)^F$40-1</f>
        <v>0.221025</v>
      </c>
      <c r="G51" s="120" t="n">
        <f aca="false">(1+$E51)^G$40-1</f>
        <v>0.349232625</v>
      </c>
      <c r="H51" s="120" t="n">
        <f aca="false">(1+$E51)^H$40-1</f>
        <v>0.490902050625</v>
      </c>
      <c r="I51" s="121" t="n">
        <f aca="false">(1+$E51)^I$40-1</f>
        <v>0.647446765940625</v>
      </c>
    </row>
    <row r="52" customFormat="false" ht="18" hidden="false" customHeight="true" outlineLevel="0" collapsed="false">
      <c r="B52" s="99" t="s">
        <v>14</v>
      </c>
      <c r="C52" s="109"/>
      <c r="D52" s="120"/>
      <c r="E52" s="120" t="n">
        <f aca="false">E51-E50</f>
        <v>0.065</v>
      </c>
      <c r="F52" s="120" t="n">
        <f aca="false">F51-F50</f>
        <v>0.139425</v>
      </c>
      <c r="G52" s="120" t="n">
        <f aca="false">G51-G50</f>
        <v>0.224368625</v>
      </c>
      <c r="H52" s="120" t="n">
        <f aca="false">H51-H50</f>
        <v>0.321043490625</v>
      </c>
      <c r="I52" s="121" t="n">
        <f aca="false">I51-I50</f>
        <v>0.430793863540625</v>
      </c>
    </row>
    <row r="53" customFormat="false" ht="18" hidden="false" customHeight="true" outlineLevel="0" collapsed="false">
      <c r="B53" s="99" t="s">
        <v>30</v>
      </c>
      <c r="C53" s="109"/>
      <c r="D53" s="118"/>
      <c r="E53" s="122"/>
      <c r="F53" s="120"/>
      <c r="G53" s="120"/>
      <c r="H53" s="120"/>
      <c r="I53" s="121"/>
    </row>
    <row r="54" customFormat="false" ht="18" hidden="false" customHeight="true" outlineLevel="0" collapsed="false">
      <c r="B54" s="99" t="s">
        <v>31</v>
      </c>
      <c r="C54" s="109"/>
      <c r="D54" s="120"/>
      <c r="E54" s="119" t="n">
        <v>0.145</v>
      </c>
      <c r="F54" s="120" t="n">
        <v>0.205060966544099</v>
      </c>
      <c r="G54" s="120" t="n">
        <v>0.251147367097487</v>
      </c>
      <c r="H54" s="120" t="n">
        <v>0.29</v>
      </c>
      <c r="I54" s="121" t="n">
        <v>0.32422985673747</v>
      </c>
    </row>
    <row r="55" customFormat="false" ht="18" hidden="false" customHeight="true" outlineLevel="0" collapsed="false">
      <c r="B55" s="123" t="s">
        <v>32</v>
      </c>
      <c r="C55" s="124"/>
      <c r="D55" s="125"/>
      <c r="E55" s="126" t="n">
        <v>0.195</v>
      </c>
      <c r="F55" s="125" t="n">
        <f aca="false">E55</f>
        <v>0.195</v>
      </c>
      <c r="G55" s="125" t="n">
        <f aca="false">F55</f>
        <v>0.195</v>
      </c>
      <c r="H55" s="125" t="n">
        <f aca="false">G55</f>
        <v>0.195</v>
      </c>
      <c r="I55" s="127" t="n">
        <f aca="false">H55</f>
        <v>0.195</v>
      </c>
    </row>
    <row r="56" s="1" customFormat="true" ht="18" hidden="false" customHeight="true" outlineLevel="0" collapsed="false">
      <c r="B56" s="128"/>
      <c r="C56" s="129"/>
      <c r="D56" s="130"/>
      <c r="E56" s="131"/>
      <c r="F56" s="131"/>
      <c r="G56" s="131"/>
      <c r="H56" s="131"/>
      <c r="I56" s="130"/>
    </row>
    <row r="57" customFormat="false" ht="18" hidden="false" customHeight="true" outlineLevel="0" collapsed="false">
      <c r="B57" s="92" t="s">
        <v>17</v>
      </c>
      <c r="C57" s="132"/>
      <c r="D57" s="133"/>
      <c r="E57" s="133"/>
      <c r="F57" s="133"/>
      <c r="G57" s="133"/>
      <c r="H57" s="133"/>
      <c r="I57" s="134"/>
    </row>
    <row r="58" customFormat="false" ht="18" hidden="false" customHeight="true" outlineLevel="0" collapsed="false">
      <c r="B58" s="95" t="s">
        <v>18</v>
      </c>
      <c r="C58" s="135"/>
      <c r="D58" s="136" t="n">
        <f aca="false">D45</f>
        <v>-3000</v>
      </c>
      <c r="E58" s="136" t="n">
        <f aca="false">(E45-(E55*E47*E52)/E54)/(1+E50)</f>
        <v>-1442.30769230769</v>
      </c>
      <c r="F58" s="136" t="n">
        <f aca="false">(F45-(F55*F47*F52)/F54)/(1+F50)</f>
        <v>418.938936250255</v>
      </c>
      <c r="G58" s="136" t="n">
        <f aca="false">(G45-(G55*G47*G52)/G54)/(1+G50)</f>
        <v>707.394855321056</v>
      </c>
      <c r="H58" s="136" t="n">
        <f aca="false">(H45-(H55*H47*H52)/H54)/(1+H50)</f>
        <v>907.423961221699</v>
      </c>
      <c r="I58" s="137" t="n">
        <f aca="false">(I45-(I55*I47*I52)/I54)/(1+I50)</f>
        <v>15371.3162989174</v>
      </c>
      <c r="L58" s="63"/>
    </row>
    <row r="59" customFormat="false" ht="18" hidden="false" customHeight="true" outlineLevel="0" collapsed="false">
      <c r="B59" s="110" t="s">
        <v>19</v>
      </c>
      <c r="C59" s="138" t="n">
        <f aca="false">SUM(D58:I58)</f>
        <v>12962.7663594027</v>
      </c>
      <c r="D59" s="125"/>
      <c r="E59" s="125"/>
      <c r="F59" s="125"/>
      <c r="G59" s="125"/>
      <c r="H59" s="125"/>
      <c r="I59" s="127"/>
    </row>
    <row r="60" s="1" customFormat="true" ht="18" hidden="false" customHeight="true" outlineLevel="0" collapsed="false">
      <c r="A60" s="139"/>
      <c r="B60" s="128"/>
      <c r="C60" s="140"/>
      <c r="D60" s="141"/>
      <c r="E60" s="141"/>
      <c r="F60" s="141"/>
      <c r="G60" s="141"/>
      <c r="H60" s="142"/>
      <c r="I60" s="141"/>
    </row>
    <row r="61" customFormat="false" ht="18" hidden="false" customHeight="true" outlineLevel="0" collapsed="false">
      <c r="B61" s="92" t="s">
        <v>33</v>
      </c>
      <c r="C61" s="93"/>
      <c r="D61" s="133"/>
      <c r="E61" s="133"/>
      <c r="F61" s="133"/>
      <c r="G61" s="133"/>
      <c r="H61" s="133"/>
      <c r="I61" s="134"/>
    </row>
    <row r="62" customFormat="false" ht="18" hidden="false" customHeight="true" outlineLevel="0" collapsed="false">
      <c r="B62" s="99" t="s">
        <v>34</v>
      </c>
      <c r="C62" s="109"/>
      <c r="D62" s="120"/>
      <c r="E62" s="143" t="n">
        <f aca="false">IF(E58=0,"NA",E45/E58-1)</f>
        <v>0.04</v>
      </c>
      <c r="F62" s="143" t="n">
        <f aca="false">IF(F58=0,"NA",(F45/F58)^(1/F40)-1)</f>
        <v>0.0924703008012322</v>
      </c>
      <c r="G62" s="143" t="n">
        <f aca="false">IF(G58=0,"NA",(G45/G58)^(1/G40)-1)</f>
        <v>0.122309659967951</v>
      </c>
      <c r="H62" s="143" t="n">
        <f aca="false">IF(H58=0,"NA",(H45/H58)^(1/H40)-1)</f>
        <v>0.133888247688182</v>
      </c>
      <c r="I62" s="144" t="n">
        <f aca="false">IF(I58=0,"NA",(I45/I58)^(1/I40)-1)</f>
        <v>0.154303198100165</v>
      </c>
    </row>
    <row r="63" customFormat="false" ht="18" hidden="false" customHeight="true" outlineLevel="0" collapsed="false">
      <c r="B63" s="99" t="s">
        <v>35</v>
      </c>
      <c r="C63" s="109"/>
      <c r="D63" s="120" t="n">
        <f aca="false">IF(D58=0,"NA",ABS(D47/D58))</f>
        <v>0</v>
      </c>
      <c r="E63" s="120" t="n">
        <f aca="false">IF(E58=0,"NA",ABS(E47/E58))</f>
        <v>0</v>
      </c>
      <c r="F63" s="120" t="n">
        <f aca="false">IF(F58=0,"NA",ABS(F47/F58))</f>
        <v>0.843925832623199</v>
      </c>
      <c r="G63" s="120" t="n">
        <f aca="false">IF(G58=0,"NA",ABS(G47/G58))</f>
        <v>1.65763707657114</v>
      </c>
      <c r="H63" s="120" t="n">
        <f aca="false">IF(H58=0,"NA",ABS(H47/H58))</f>
        <v>2.23821464712544</v>
      </c>
      <c r="I63" s="121" t="n">
        <f aca="false">IF(I58=0,"NA",ABS(I47/I58))</f>
        <v>3.21362337743999</v>
      </c>
    </row>
    <row r="64" customFormat="false" ht="18" hidden="false" customHeight="true" outlineLevel="0" collapsed="false">
      <c r="B64" s="99" t="s">
        <v>36</v>
      </c>
      <c r="C64" s="109"/>
      <c r="D64" s="120" t="n">
        <f aca="false">IF(D58=0,"NA",D55*D47*D54/D58)</f>
        <v>-0</v>
      </c>
      <c r="E64" s="120" t="n">
        <f aca="false">IF(E58=0,"NA",E55*E47*E54/E58)</f>
        <v>-0</v>
      </c>
      <c r="F64" s="120" t="n">
        <f aca="false">IF(F58=0,"NA",F55*F47*F54/F58)</f>
        <v>0.0337459681512031</v>
      </c>
      <c r="G64" s="120" t="n">
        <f aca="false">IF(G58=0,"NA",G55*G47*G54/G58)</f>
        <v>0.0811806815398833</v>
      </c>
      <c r="H64" s="120" t="n">
        <f aca="false">IF(H58=0,"NA",H55*H47*H54/H58)</f>
        <v>0.126571038294943</v>
      </c>
      <c r="I64" s="121" t="n">
        <f aca="false">IF(I58=0,"NA",I55*I47*I54/I58)</f>
        <v>0.203180766218732</v>
      </c>
    </row>
    <row r="65" customFormat="false" ht="18" hidden="false" customHeight="true" outlineLevel="0" collapsed="false">
      <c r="B65" s="123" t="s">
        <v>37</v>
      </c>
      <c r="C65" s="124"/>
      <c r="D65" s="145" t="n">
        <v>0</v>
      </c>
      <c r="E65" s="145" t="n">
        <f aca="false">IF(E58=0,0,E64/E54^2)</f>
        <v>-0</v>
      </c>
      <c r="F65" s="145" t="n">
        <f aca="false">IF(F58=0,0,F64/F54^2)</f>
        <v>0.802520051158218</v>
      </c>
      <c r="G65" s="145" t="n">
        <f aca="false">IF(G58=0,0,G64/G54^2)</f>
        <v>1.28705004423121</v>
      </c>
      <c r="H65" s="145" t="n">
        <f aca="false">IF(H58=0,0,H64/H54^2)</f>
        <v>1.50500640065331</v>
      </c>
      <c r="I65" s="146" t="n">
        <f aca="false">IF(I58=0,0,I64/I54^2)</f>
        <v>1.93275401872754</v>
      </c>
      <c r="L65" s="147"/>
    </row>
    <row r="66" customFormat="false" ht="12.75" hidden="true" customHeight="false" outlineLevel="0" collapsed="false">
      <c r="B66" s="20"/>
      <c r="C66" s="25"/>
      <c r="D66" s="148"/>
      <c r="E66" s="148"/>
      <c r="F66" s="148"/>
      <c r="G66" s="148"/>
      <c r="H66" s="148"/>
      <c r="I66" s="148"/>
    </row>
    <row r="67" customFormat="false" ht="13.5" hidden="true" customHeight="false" outlineLevel="0" collapsed="false">
      <c r="B67" s="28" t="s">
        <v>38</v>
      </c>
      <c r="C67" s="149" t="n">
        <f aca="false">(D65*D58)/C59+(E65*E58)/C59+(F65*F58)/C59+G65*G58/C59+H65*H58/C59+I65*I58/C59</f>
        <v>2.49339614707677</v>
      </c>
      <c r="D67" s="59" t="e">
        <f aca="false">D55*(D47/D58)/D54</f>
        <v>#DIV/0!</v>
      </c>
      <c r="E67" s="59" t="n">
        <f aca="false">E55*(E47/E58)/E54</f>
        <v>-0</v>
      </c>
      <c r="F67" s="150" t="n">
        <f aca="false">F55*(F47/F58)/F54</f>
        <v>0.802520051158218</v>
      </c>
      <c r="G67" s="150" t="n">
        <f aca="false">G55*(G47/G58)/G54</f>
        <v>1.28705004423121</v>
      </c>
      <c r="H67" s="150" t="n">
        <f aca="false">H55*(H47/H58)/H54</f>
        <v>1.50500640065331</v>
      </c>
      <c r="I67" s="150" t="n">
        <f aca="false">I55*(I47/I58)/I54</f>
        <v>1.93275401872754</v>
      </c>
    </row>
    <row r="68" customFormat="false" ht="12.75" hidden="true" customHeight="false" outlineLevel="0" collapsed="false">
      <c r="B68" s="2"/>
      <c r="C68" s="2"/>
      <c r="D68" s="2"/>
      <c r="E68" s="2"/>
      <c r="F68" s="151" t="n">
        <f aca="false">F67*F58/$C$59</f>
        <v>0.0259363539564108</v>
      </c>
      <c r="G68" s="151" t="n">
        <f aca="false">G67*G58/$C$59</f>
        <v>0.070235978539371</v>
      </c>
      <c r="H68" s="151" t="n">
        <f aca="false">H67*H58/$C$59</f>
        <v>0.105353967809057</v>
      </c>
      <c r="I68" s="151" t="n">
        <f aca="false">I67*I58/$C$59</f>
        <v>2.29186984677193</v>
      </c>
    </row>
    <row r="69" customFormat="false" ht="12.75" hidden="true" customHeight="false" outlineLevel="0" collapsed="false"/>
    <row r="70" customFormat="false" ht="13.5" hidden="true" customHeight="false" outlineLevel="0" collapsed="false">
      <c r="C70" s="0" t="s">
        <v>39</v>
      </c>
      <c r="E70" s="152" t="n">
        <f aca="false">(E45-(E55*E47*(E52)/E54))</f>
        <v>-1500</v>
      </c>
      <c r="F70" s="152" t="n">
        <f aca="false">(F45-(F55*F47*(F52)/F54))</f>
        <v>453.124353448276</v>
      </c>
      <c r="G70" s="152" t="n">
        <f aca="false">(G45-(G55*G47*(G52)/G54))</f>
        <v>795.723006535864</v>
      </c>
      <c r="H70" s="152" t="n">
        <f aca="false">(H45-(H55*H47*(H52)/H54))</f>
        <v>1061.55768858431</v>
      </c>
      <c r="I70" s="152" t="n">
        <f aca="false">(I45-(I55*I47*(I52)/I54))</f>
        <v>18701.5565887863</v>
      </c>
    </row>
    <row r="71" customFormat="false" ht="12.75" hidden="tru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2" customFormat="true" ht="12.75" hidden="false" customHeight="false" outlineLevel="0" collapsed="false">
      <c r="A77" s="1"/>
      <c r="J77" s="1"/>
    </row>
    <row r="78" s="2" customFormat="true" ht="12.75" hidden="false" customHeight="false" outlineLevel="0" collapsed="false">
      <c r="A78" s="1"/>
      <c r="J78" s="1"/>
    </row>
    <row r="79" s="2" customFormat="true" ht="12.75" hidden="false" customHeight="false" outlineLevel="0" collapsed="false">
      <c r="A79" s="1"/>
      <c r="J79" s="1"/>
    </row>
    <row r="80" s="2" customFormat="true" ht="12.75" hidden="false" customHeight="false" outlineLevel="0" collapsed="false">
      <c r="A80" s="1"/>
      <c r="J80" s="1"/>
    </row>
    <row r="81" s="2" customFormat="true" ht="12.75" hidden="false" customHeight="false" outlineLevel="0" collapsed="false">
      <c r="A81" s="1"/>
      <c r="J81" s="1"/>
    </row>
    <row r="82" s="2" customFormat="true" ht="12.75" hidden="false" customHeight="false" outlineLevel="0" collapsed="false">
      <c r="A82" s="1"/>
      <c r="J82" s="1"/>
    </row>
    <row r="83" s="2" customFormat="true" ht="12.75" hidden="false" customHeight="false" outlineLevel="0" collapsed="false">
      <c r="A83" s="1"/>
      <c r="J83" s="1"/>
    </row>
    <row r="84" s="2" customFormat="true" ht="12.75" hidden="false" customHeight="false" outlineLevel="0" collapsed="false">
      <c r="A84" s="1"/>
      <c r="J84" s="1"/>
    </row>
    <row r="85" s="2" customFormat="true" ht="12.75" hidden="false" customHeight="false" outlineLevel="0" collapsed="false">
      <c r="A85" s="1"/>
      <c r="J85" s="1"/>
    </row>
    <row r="86" s="2" customFormat="true" ht="12.75" hidden="false" customHeight="false" outlineLevel="0" collapsed="false">
      <c r="A86" s="1"/>
      <c r="J86" s="1"/>
    </row>
    <row r="87" s="2" customFormat="true" ht="12.75" hidden="false" customHeight="false" outlineLevel="0" collapsed="false">
      <c r="A87" s="1"/>
      <c r="J87" s="1"/>
    </row>
    <row r="88" s="2" customFormat="true" ht="12.75" hidden="false" customHeight="false" outlineLevel="0" collapsed="false">
      <c r="A88" s="1"/>
      <c r="J88" s="1"/>
    </row>
    <row r="89" s="2" customFormat="true" ht="12.75" hidden="false" customHeight="false" outlineLevel="0" collapsed="false">
      <c r="A89" s="1"/>
      <c r="J89" s="1"/>
    </row>
    <row r="90" s="2" customFormat="true" ht="12.75" hidden="false" customHeight="false" outlineLevel="0" collapsed="false">
      <c r="A90" s="1"/>
      <c r="J90" s="1"/>
    </row>
    <row r="91" s="2" customFormat="true" ht="12.75" hidden="false" customHeight="false" outlineLevel="0" collapsed="false">
      <c r="A91" s="1"/>
      <c r="J91" s="1"/>
    </row>
    <row r="92" s="2" customFormat="true" ht="12.75" hidden="false" customHeight="false" outlineLevel="0" collapsed="false">
      <c r="A92" s="1"/>
      <c r="J92" s="1"/>
    </row>
    <row r="93" s="2" customFormat="true" ht="12.75" hidden="false" customHeight="false" outlineLevel="0" collapsed="false">
      <c r="A93" s="1"/>
      <c r="J93" s="1"/>
    </row>
    <row r="94" s="2" customFormat="true" ht="12.75" hidden="false" customHeight="false" outlineLevel="0" collapsed="false">
      <c r="A94" s="1"/>
      <c r="J94" s="1"/>
    </row>
    <row r="95" s="2" customFormat="true" ht="12.75" hidden="false" customHeight="false" outlineLevel="0" collapsed="false">
      <c r="A95" s="1"/>
      <c r="J95" s="1"/>
    </row>
    <row r="96" s="2" customFormat="true" ht="12.75" hidden="false" customHeight="false" outlineLevel="0" collapsed="false">
      <c r="A96" s="1"/>
      <c r="J96" s="1"/>
    </row>
    <row r="97" s="2" customFormat="true" ht="12.75" hidden="false" customHeight="false" outlineLevel="0" collapsed="false">
      <c r="A97" s="1"/>
      <c r="J97" s="1"/>
    </row>
    <row r="98" s="2" customFormat="true" ht="12.75" hidden="false" customHeight="false" outlineLevel="0" collapsed="false">
      <c r="A98" s="1"/>
      <c r="J98" s="1"/>
    </row>
    <row r="99" s="2" customFormat="true" ht="12.75" hidden="false" customHeight="false" outlineLevel="0" collapsed="false">
      <c r="A99" s="1"/>
      <c r="J99" s="1"/>
    </row>
    <row r="100" s="2" customFormat="true" ht="12.75" hidden="false" customHeight="false" outlineLevel="0" collapsed="false">
      <c r="A100" s="1"/>
      <c r="J100" s="1"/>
    </row>
    <row r="101" s="2" customFormat="true" ht="12.75" hidden="false" customHeight="false" outlineLevel="0" collapsed="false">
      <c r="A101" s="1"/>
      <c r="J101" s="1"/>
    </row>
    <row r="102" s="2" customFormat="true" ht="12.75" hidden="false" customHeight="false" outlineLevel="0" collapsed="false">
      <c r="A102" s="1"/>
      <c r="J102" s="1"/>
    </row>
    <row r="103" s="2" customFormat="true" ht="12.75" hidden="false" customHeight="false" outlineLevel="0" collapsed="false">
      <c r="A103" s="1"/>
      <c r="J103" s="1"/>
    </row>
    <row r="104" s="2" customFormat="true" ht="12.75" hidden="false" customHeight="false" outlineLevel="0" collapsed="false">
      <c r="A104" s="1"/>
      <c r="J104" s="1"/>
    </row>
    <row r="105" s="2" customFormat="true" ht="12.75" hidden="false" customHeight="false" outlineLevel="0" collapsed="false">
      <c r="A105" s="1"/>
      <c r="J105" s="1"/>
    </row>
    <row r="106" s="2" customFormat="true" ht="12.75" hidden="false" customHeight="false" outlineLevel="0" collapsed="false">
      <c r="A106" s="1"/>
      <c r="J106" s="1"/>
    </row>
    <row r="107" s="2" customFormat="true" ht="12.75" hidden="false" customHeight="false" outlineLevel="0" collapsed="false">
      <c r="A107" s="1"/>
      <c r="J107" s="1"/>
    </row>
    <row r="108" s="2" customFormat="true" ht="12.75" hidden="false" customHeight="false" outlineLevel="0" collapsed="false">
      <c r="A108" s="1"/>
      <c r="J108" s="1"/>
    </row>
    <row r="109" s="2" customFormat="true" ht="12.75" hidden="false" customHeight="false" outlineLevel="0" collapsed="false">
      <c r="A109" s="1"/>
      <c r="J109" s="1"/>
    </row>
    <row r="110" s="2" customFormat="true" ht="12.75" hidden="false" customHeight="false" outlineLevel="0" collapsed="false">
      <c r="A110" s="1"/>
      <c r="J110" s="1"/>
    </row>
    <row r="111" s="2" customFormat="true" ht="12.75" hidden="false" customHeight="false" outlineLevel="0" collapsed="false">
      <c r="A111" s="1"/>
      <c r="J111" s="1"/>
    </row>
    <row r="112" s="2" customFormat="true" ht="12.75" hidden="false" customHeight="false" outlineLevel="0" collapsed="false">
      <c r="A112" s="1"/>
      <c r="J112" s="1"/>
    </row>
    <row r="113" s="2" customFormat="true" ht="12.75" hidden="false" customHeight="false" outlineLevel="0" collapsed="false">
      <c r="A113" s="1"/>
      <c r="J113" s="1"/>
    </row>
    <row r="114" s="2" customFormat="true" ht="12.75" hidden="false" customHeight="false" outlineLevel="0" collapsed="false">
      <c r="A114" s="1"/>
      <c r="J114" s="1"/>
    </row>
    <row r="115" s="2" customFormat="true" ht="12.75" hidden="false" customHeight="false" outlineLevel="0" collapsed="false">
      <c r="A115" s="1"/>
      <c r="J115" s="1"/>
    </row>
    <row r="116" s="2" customFormat="true" ht="12.75" hidden="false" customHeight="false" outlineLevel="0" collapsed="false">
      <c r="A116" s="1"/>
      <c r="J116" s="1"/>
    </row>
    <row r="117" s="2" customFormat="true" ht="12.75" hidden="false" customHeight="false" outlineLevel="0" collapsed="false">
      <c r="A117" s="1"/>
      <c r="J117" s="1"/>
    </row>
    <row r="118" s="2" customFormat="true" ht="12.75" hidden="false" customHeight="false" outlineLevel="0" collapsed="false">
      <c r="A118" s="1"/>
      <c r="J118" s="1"/>
    </row>
    <row r="119" s="2" customFormat="true" ht="12.75" hidden="false" customHeight="false" outlineLevel="0" collapsed="false">
      <c r="A119" s="1"/>
      <c r="J119" s="1"/>
    </row>
    <row r="120" s="2" customFormat="true" ht="12.75" hidden="false" customHeight="false" outlineLevel="0" collapsed="false">
      <c r="A120" s="1"/>
      <c r="J120" s="1"/>
    </row>
    <row r="121" s="2" customFormat="true" ht="12.75" hidden="false" customHeight="false" outlineLevel="0" collapsed="false">
      <c r="A121" s="1"/>
      <c r="J121" s="1"/>
    </row>
    <row r="122" s="2" customFormat="true" ht="12.75" hidden="false" customHeight="false" outlineLevel="0" collapsed="false">
      <c r="A122" s="1"/>
      <c r="J122" s="1"/>
    </row>
    <row r="123" s="2" customFormat="true" ht="12.75" hidden="false" customHeight="false" outlineLevel="0" collapsed="false">
      <c r="A123" s="1"/>
      <c r="J123" s="1"/>
    </row>
    <row r="124" s="2" customFormat="true" ht="12.75" hidden="false" customHeight="false" outlineLevel="0" collapsed="false">
      <c r="A124" s="1"/>
      <c r="J124" s="1"/>
    </row>
    <row r="125" s="2" customFormat="true" ht="12.75" hidden="false" customHeight="false" outlineLevel="0" collapsed="false">
      <c r="A125" s="1"/>
      <c r="J125" s="1"/>
    </row>
    <row r="126" s="2" customFormat="true" ht="12.75" hidden="false" customHeight="false" outlineLevel="0" collapsed="false">
      <c r="A126" s="1"/>
      <c r="J126" s="1"/>
    </row>
    <row r="127" s="2" customFormat="true" ht="12.75" hidden="false" customHeight="false" outlineLevel="0" collapsed="false">
      <c r="A127" s="1"/>
      <c r="J127" s="1"/>
    </row>
    <row r="128" s="2" customFormat="true" ht="12.75" hidden="false" customHeight="false" outlineLevel="0" collapsed="false">
      <c r="A128" s="1"/>
      <c r="J128" s="1"/>
    </row>
    <row r="129" s="2" customFormat="true" ht="12.75" hidden="false" customHeight="false" outlineLevel="0" collapsed="false">
      <c r="A129" s="1"/>
      <c r="J129" s="1"/>
    </row>
    <row r="130" s="2" customFormat="true" ht="12.75" hidden="false" customHeight="false" outlineLevel="0" collapsed="false">
      <c r="A130" s="1"/>
      <c r="J130" s="1"/>
    </row>
    <row r="131" s="2" customFormat="true" ht="12.75" hidden="false" customHeight="false" outlineLevel="0" collapsed="false">
      <c r="A131" s="1"/>
      <c r="J131" s="1"/>
    </row>
    <row r="132" s="2" customFormat="true" ht="12.75" hidden="false" customHeight="false" outlineLevel="0" collapsed="false">
      <c r="A132" s="1"/>
      <c r="J132" s="1"/>
    </row>
    <row r="133" s="2" customFormat="true" ht="12.75" hidden="false" customHeight="false" outlineLevel="0" collapsed="false">
      <c r="A133" s="1"/>
      <c r="J133" s="1"/>
    </row>
    <row r="134" s="2" customFormat="true" ht="12.75" hidden="false" customHeight="false" outlineLevel="0" collapsed="false">
      <c r="A134" s="1"/>
      <c r="J134" s="1"/>
    </row>
    <row r="135" s="2" customFormat="true" ht="12.75" hidden="false" customHeight="false" outlineLevel="0" collapsed="false">
      <c r="A135" s="1"/>
      <c r="J135" s="1"/>
    </row>
    <row r="136" s="2" customFormat="true" ht="12.75" hidden="false" customHeight="false" outlineLevel="0" collapsed="false">
      <c r="A136" s="1"/>
      <c r="J136" s="1"/>
    </row>
    <row r="137" s="2" customFormat="true" ht="12.75" hidden="false" customHeight="false" outlineLevel="0" collapsed="false">
      <c r="A137" s="1"/>
      <c r="J137" s="1"/>
    </row>
    <row r="138" s="2" customFormat="true" ht="12.75" hidden="false" customHeight="false" outlineLevel="0" collapsed="false">
      <c r="A138" s="1"/>
      <c r="J138" s="1"/>
    </row>
    <row r="139" s="2" customFormat="true" ht="12.75" hidden="false" customHeight="false" outlineLevel="0" collapsed="false">
      <c r="A139" s="1"/>
      <c r="J139" s="1"/>
    </row>
    <row r="140" s="2" customFormat="true" ht="12.75" hidden="false" customHeight="false" outlineLevel="0" collapsed="false">
      <c r="A140" s="1"/>
      <c r="J140" s="1"/>
    </row>
    <row r="141" s="2" customFormat="true" ht="12.75" hidden="false" customHeight="false" outlineLevel="0" collapsed="false">
      <c r="A141" s="1"/>
      <c r="J141" s="1"/>
    </row>
    <row r="142" s="2" customFormat="true" ht="12.75" hidden="false" customHeight="false" outlineLevel="0" collapsed="false">
      <c r="A142" s="1"/>
      <c r="J142" s="1"/>
    </row>
    <row r="143" s="2" customFormat="true" ht="12.75" hidden="false" customHeight="false" outlineLevel="0" collapsed="false">
      <c r="A143" s="1"/>
      <c r="J143" s="1"/>
    </row>
    <row r="144" s="2" customFormat="true" ht="12.75" hidden="false" customHeight="false" outlineLevel="0" collapsed="false">
      <c r="A144" s="1"/>
      <c r="J144" s="1"/>
    </row>
    <row r="145" s="2" customFormat="true" ht="12.75" hidden="false" customHeight="false" outlineLevel="0" collapsed="false">
      <c r="A145" s="1"/>
      <c r="J145" s="1"/>
    </row>
    <row r="146" s="2" customFormat="true" ht="12.75" hidden="false" customHeight="false" outlineLevel="0" collapsed="false">
      <c r="A146" s="1"/>
      <c r="J146" s="1"/>
    </row>
    <row r="147" s="2" customFormat="true" ht="12.75" hidden="false" customHeight="false" outlineLevel="0" collapsed="false">
      <c r="A147" s="1"/>
      <c r="J147" s="1"/>
    </row>
    <row r="148" s="2" customFormat="true" ht="12.75" hidden="false" customHeight="false" outlineLevel="0" collapsed="false">
      <c r="A148" s="1"/>
      <c r="J148" s="1"/>
    </row>
    <row r="149" s="2" customFormat="true" ht="12.75" hidden="false" customHeight="false" outlineLevel="0" collapsed="false">
      <c r="A149" s="1"/>
      <c r="J149" s="1"/>
    </row>
    <row r="150" s="2" customFormat="true" ht="12.75" hidden="false" customHeight="false" outlineLevel="0" collapsed="false">
      <c r="A150" s="1"/>
      <c r="J150" s="1"/>
    </row>
    <row r="151" s="2" customFormat="true" ht="12.75" hidden="false" customHeight="false" outlineLevel="0" collapsed="false">
      <c r="A151" s="1"/>
      <c r="J151" s="1"/>
    </row>
    <row r="152" s="2" customFormat="true" ht="12.75" hidden="false" customHeight="false" outlineLevel="0" collapsed="false">
      <c r="A152" s="1"/>
      <c r="J152" s="1"/>
    </row>
    <row r="153" s="2" customFormat="true" ht="12.75" hidden="false" customHeight="false" outlineLevel="0" collapsed="false">
      <c r="A153" s="1"/>
      <c r="J153" s="1"/>
    </row>
    <row r="154" s="2" customFormat="true" ht="12.75" hidden="false" customHeight="false" outlineLevel="0" collapsed="false">
      <c r="A154" s="1"/>
      <c r="J154" s="1"/>
    </row>
    <row r="155" s="2" customFormat="true" ht="12.75" hidden="false" customHeight="false" outlineLevel="0" collapsed="false">
      <c r="A155" s="1"/>
      <c r="J155" s="1"/>
    </row>
    <row r="156" s="2" customFormat="true" ht="12.75" hidden="false" customHeight="false" outlineLevel="0" collapsed="false">
      <c r="A156" s="1"/>
      <c r="J156" s="1"/>
    </row>
    <row r="157" s="2" customFormat="true" ht="12.75" hidden="false" customHeight="false" outlineLevel="0" collapsed="false">
      <c r="A157" s="1"/>
      <c r="J157" s="1"/>
    </row>
    <row r="158" s="2" customFormat="true" ht="12.75" hidden="false" customHeight="false" outlineLevel="0" collapsed="false">
      <c r="A158" s="1"/>
      <c r="J158" s="1"/>
    </row>
    <row r="159" s="2" customFormat="true" ht="12.75" hidden="false" customHeight="false" outlineLevel="0" collapsed="false">
      <c r="A159" s="1"/>
      <c r="J159" s="1"/>
    </row>
    <row r="160" s="2" customFormat="true" ht="12.75" hidden="false" customHeight="false" outlineLevel="0" collapsed="false">
      <c r="A160" s="1"/>
      <c r="J160" s="1"/>
    </row>
    <row r="161" s="2" customFormat="true" ht="12.75" hidden="false" customHeight="false" outlineLevel="0" collapsed="false">
      <c r="A161" s="1"/>
      <c r="J161" s="1"/>
    </row>
    <row r="162" s="2" customFormat="true" ht="12.75" hidden="false" customHeight="false" outlineLevel="0" collapsed="false">
      <c r="A162" s="1"/>
      <c r="J162" s="1"/>
    </row>
    <row r="163" s="2" customFormat="true" ht="12.75" hidden="false" customHeight="false" outlineLevel="0" collapsed="false">
      <c r="A163" s="1"/>
      <c r="J163" s="1"/>
    </row>
    <row r="164" s="2" customFormat="true" ht="12.75" hidden="false" customHeight="false" outlineLevel="0" collapsed="false">
      <c r="A164" s="1"/>
      <c r="J164" s="1"/>
    </row>
    <row r="165" s="2" customFormat="true" ht="12.75" hidden="false" customHeight="false" outlineLevel="0" collapsed="false">
      <c r="A165" s="1"/>
      <c r="J165" s="1"/>
    </row>
    <row r="166" s="2" customFormat="true" ht="12.75" hidden="false" customHeight="false" outlineLevel="0" collapsed="false">
      <c r="A166" s="1"/>
      <c r="J166" s="1"/>
    </row>
    <row r="167" s="2" customFormat="true" ht="12.75" hidden="false" customHeight="false" outlineLevel="0" collapsed="false">
      <c r="A167" s="1"/>
      <c r="J167" s="1"/>
    </row>
    <row r="168" s="2" customFormat="true" ht="12.75" hidden="false" customHeight="false" outlineLevel="0" collapsed="false">
      <c r="A168" s="1"/>
      <c r="J168" s="1"/>
    </row>
    <row r="169" s="2" customFormat="true" ht="12.75" hidden="false" customHeight="false" outlineLevel="0" collapsed="false">
      <c r="A169" s="1"/>
      <c r="J169" s="1"/>
    </row>
    <row r="170" s="2" customFormat="true" ht="12.75" hidden="false" customHeight="false" outlineLevel="0" collapsed="false">
      <c r="A170" s="1"/>
      <c r="J170" s="1"/>
    </row>
    <row r="171" s="2" customFormat="true" ht="12.75" hidden="false" customHeight="false" outlineLevel="0" collapsed="false">
      <c r="A171" s="1"/>
      <c r="J171" s="1"/>
    </row>
    <row r="172" s="2" customFormat="true" ht="12.75" hidden="false" customHeight="false" outlineLevel="0" collapsed="false">
      <c r="A172" s="1"/>
      <c r="J172" s="1"/>
    </row>
    <row r="173" s="2" customFormat="true" ht="12.75" hidden="false" customHeight="false" outlineLevel="0" collapsed="false">
      <c r="A173" s="1"/>
      <c r="J173" s="1"/>
    </row>
    <row r="174" s="2" customFormat="true" ht="12.75" hidden="false" customHeight="false" outlineLevel="0" collapsed="false">
      <c r="A174" s="1"/>
      <c r="J174" s="1"/>
    </row>
    <row r="175" s="2" customFormat="true" ht="12.75" hidden="false" customHeight="false" outlineLevel="0" collapsed="false">
      <c r="A175" s="1"/>
      <c r="J175" s="1"/>
    </row>
    <row r="176" s="2" customFormat="true" ht="12.75" hidden="false" customHeight="false" outlineLevel="0" collapsed="false">
      <c r="A176" s="1"/>
      <c r="J176" s="1"/>
    </row>
    <row r="177" s="2" customFormat="true" ht="12.75" hidden="false" customHeight="false" outlineLevel="0" collapsed="false">
      <c r="A177" s="1"/>
      <c r="J177" s="1"/>
    </row>
    <row r="178" s="2" customFormat="true" ht="12.75" hidden="false" customHeight="false" outlineLevel="0" collapsed="false">
      <c r="A178" s="1"/>
      <c r="J178" s="1"/>
    </row>
    <row r="179" s="2" customFormat="true" ht="12.75" hidden="false" customHeight="false" outlineLevel="0" collapsed="false">
      <c r="A179" s="1"/>
      <c r="J179" s="1"/>
    </row>
    <row r="180" s="2" customFormat="true" ht="12.75" hidden="false" customHeight="false" outlineLevel="0" collapsed="false">
      <c r="A180" s="1"/>
      <c r="J180" s="1"/>
    </row>
    <row r="181" s="2" customFormat="true" ht="12.75" hidden="false" customHeight="false" outlineLevel="0" collapsed="false">
      <c r="A181" s="1"/>
      <c r="J181" s="1"/>
    </row>
    <row r="182" s="2" customFormat="true" ht="12.75" hidden="false" customHeight="false" outlineLevel="0" collapsed="false">
      <c r="A182" s="1"/>
      <c r="J182" s="1"/>
    </row>
    <row r="183" s="2" customFormat="true" ht="12.75" hidden="false" customHeight="false" outlineLevel="0" collapsed="false">
      <c r="A183" s="1"/>
      <c r="J183" s="1"/>
    </row>
    <row r="184" s="2" customFormat="true" ht="12.75" hidden="false" customHeight="false" outlineLevel="0" collapsed="false">
      <c r="A184" s="1"/>
      <c r="J184" s="1"/>
    </row>
    <row r="185" s="2" customFormat="true" ht="12.75" hidden="false" customHeight="false" outlineLevel="0" collapsed="false">
      <c r="A185" s="1"/>
      <c r="J185" s="1"/>
    </row>
    <row r="186" s="2" customFormat="true" ht="12.75" hidden="false" customHeight="false" outlineLevel="0" collapsed="false">
      <c r="A186" s="1"/>
      <c r="J186" s="1"/>
    </row>
    <row r="187" s="2" customFormat="true" ht="12.75" hidden="false" customHeight="false" outlineLevel="0" collapsed="false">
      <c r="A187" s="1"/>
      <c r="J187" s="1"/>
    </row>
    <row r="188" s="2" customFormat="true" ht="12.75" hidden="false" customHeight="false" outlineLevel="0" collapsed="false">
      <c r="A188" s="1"/>
      <c r="J188" s="1"/>
    </row>
    <row r="189" s="2" customFormat="true" ht="12.75" hidden="false" customHeight="false" outlineLevel="0" collapsed="false">
      <c r="A189" s="1"/>
      <c r="J189" s="1"/>
    </row>
    <row r="190" s="2" customFormat="true" ht="12.75" hidden="false" customHeight="false" outlineLevel="0" collapsed="false">
      <c r="A190" s="1"/>
      <c r="J190" s="1"/>
    </row>
    <row r="191" s="2" customFormat="true" ht="12.75" hidden="false" customHeight="false" outlineLevel="0" collapsed="false">
      <c r="A191" s="1"/>
      <c r="J191" s="1"/>
    </row>
    <row r="192" s="2" customFormat="true" ht="12.75" hidden="false" customHeight="false" outlineLevel="0" collapsed="false">
      <c r="A192" s="1"/>
      <c r="J192" s="1"/>
    </row>
    <row r="193" s="2" customFormat="true" ht="12.75" hidden="false" customHeight="false" outlineLevel="0" collapsed="false">
      <c r="A193" s="1"/>
      <c r="J193" s="1"/>
    </row>
    <row r="194" s="2" customFormat="true" ht="12.75" hidden="false" customHeight="false" outlineLevel="0" collapsed="false">
      <c r="A194" s="1"/>
      <c r="J194" s="1"/>
    </row>
    <row r="195" s="2" customFormat="true" ht="12.75" hidden="false" customHeight="false" outlineLevel="0" collapsed="false">
      <c r="A195" s="1"/>
      <c r="J195" s="1"/>
    </row>
    <row r="196" s="2" customFormat="true" ht="12.75" hidden="false" customHeight="false" outlineLevel="0" collapsed="false">
      <c r="A196" s="1"/>
      <c r="J196" s="1"/>
    </row>
    <row r="197" s="2" customFormat="true" ht="12.75" hidden="false" customHeight="false" outlineLevel="0" collapsed="false">
      <c r="A197" s="1"/>
      <c r="J197" s="1"/>
    </row>
    <row r="198" s="2" customFormat="true" ht="12.75" hidden="false" customHeight="false" outlineLevel="0" collapsed="false">
      <c r="A198" s="1"/>
      <c r="J198" s="1"/>
    </row>
    <row r="199" s="2" customFormat="true" ht="12.75" hidden="false" customHeight="false" outlineLevel="0" collapsed="false">
      <c r="A199" s="1"/>
      <c r="J199" s="1"/>
    </row>
    <row r="200" s="2" customFormat="true" ht="12.75" hidden="false" customHeight="false" outlineLevel="0" collapsed="false">
      <c r="A200" s="1"/>
      <c r="J200" s="1"/>
    </row>
    <row r="201" s="2" customFormat="true" ht="12.75" hidden="false" customHeight="false" outlineLevel="0" collapsed="false">
      <c r="A201" s="1"/>
      <c r="J201" s="1"/>
    </row>
    <row r="202" s="2" customFormat="true" ht="12.75" hidden="false" customHeight="false" outlineLevel="0" collapsed="false">
      <c r="A202" s="1"/>
      <c r="J202" s="1"/>
    </row>
    <row r="203" s="2" customFormat="true" ht="12.75" hidden="false" customHeight="false" outlineLevel="0" collapsed="false">
      <c r="A203" s="1"/>
      <c r="J203" s="1"/>
    </row>
    <row r="204" s="2" customFormat="true" ht="12.75" hidden="false" customHeight="false" outlineLevel="0" collapsed="false">
      <c r="A204" s="1"/>
      <c r="J204" s="1"/>
    </row>
    <row r="205" s="2" customFormat="true" ht="12.75" hidden="false" customHeight="false" outlineLevel="0" collapsed="false">
      <c r="A205" s="1"/>
      <c r="J205" s="1"/>
    </row>
    <row r="206" s="2" customFormat="true" ht="12.75" hidden="false" customHeight="false" outlineLevel="0" collapsed="false">
      <c r="A206" s="1"/>
      <c r="J206" s="1"/>
    </row>
    <row r="207" s="2" customFormat="true" ht="12.75" hidden="false" customHeight="false" outlineLevel="0" collapsed="false">
      <c r="A207" s="1"/>
      <c r="J207" s="1"/>
    </row>
    <row r="208" s="2" customFormat="true" ht="12.75" hidden="false" customHeight="false" outlineLevel="0" collapsed="false">
      <c r="A208" s="1"/>
      <c r="J208" s="1"/>
    </row>
    <row r="209" s="2" customFormat="true" ht="12.75" hidden="false" customHeight="false" outlineLevel="0" collapsed="false">
      <c r="A209" s="1"/>
      <c r="J209" s="1"/>
    </row>
    <row r="210" s="2" customFormat="true" ht="12.75" hidden="false" customHeight="false" outlineLevel="0" collapsed="false">
      <c r="A210" s="1"/>
      <c r="J210" s="1"/>
    </row>
    <row r="211" s="2" customFormat="true" ht="12.75" hidden="false" customHeight="false" outlineLevel="0" collapsed="false">
      <c r="A211" s="1"/>
      <c r="J211" s="1"/>
    </row>
    <row r="212" s="2" customFormat="true" ht="12.75" hidden="false" customHeight="false" outlineLevel="0" collapsed="false">
      <c r="A212" s="1"/>
      <c r="J212" s="1"/>
    </row>
    <row r="213" s="2" customFormat="true" ht="12.75" hidden="false" customHeight="false" outlineLevel="0" collapsed="false">
      <c r="A213" s="1"/>
      <c r="J213" s="1"/>
    </row>
    <row r="214" s="2" customFormat="true" ht="12.75" hidden="false" customHeight="false" outlineLevel="0" collapsed="false">
      <c r="A214" s="1"/>
      <c r="J214" s="1"/>
    </row>
    <row r="215" s="2" customFormat="true" ht="12.75" hidden="false" customHeight="false" outlineLevel="0" collapsed="false">
      <c r="A215" s="1"/>
      <c r="J215" s="1"/>
    </row>
  </sheetData>
  <sheetProtection sheet="true"/>
  <mergeCells count="9">
    <mergeCell ref="B2:I2"/>
    <mergeCell ref="B3:I3"/>
    <mergeCell ref="B4:I4"/>
    <mergeCell ref="D6:I6"/>
    <mergeCell ref="E27:I27"/>
    <mergeCell ref="B35:I35"/>
    <mergeCell ref="B36:I36"/>
    <mergeCell ref="B37:I37"/>
    <mergeCell ref="D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99"/>
    <col collapsed="false" customWidth="true" hidden="false" outlineLevel="0" max="9" min="4" style="0" width="12.7"/>
    <col collapsed="false" customWidth="true" hidden="false" outlineLevel="0" max="10" min="10" style="0" width="13.14"/>
    <col collapsed="false" customWidth="true" hidden="false" outlineLevel="0" max="13" min="13" style="0" width="5.71"/>
  </cols>
  <sheetData>
    <row r="1" customFormat="false" ht="12.75" hidden="false" customHeight="true" outlineLevel="0" collapsed="false"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8" customFormat="true" ht="24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/>
      <c r="L3" s="7"/>
    </row>
    <row r="4" s="8" customFormat="true" ht="24.9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K4" s="7"/>
      <c r="L4" s="7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K5" s="2"/>
      <c r="L5" s="2"/>
    </row>
    <row r="6" customFormat="false" ht="12.75" hidden="false" customHeight="false" outlineLevel="0" collapsed="false">
      <c r="B6" s="10" t="s">
        <v>3</v>
      </c>
      <c r="C6" s="11"/>
      <c r="D6" s="12" t="s">
        <v>4</v>
      </c>
      <c r="E6" s="12"/>
      <c r="F6" s="12"/>
      <c r="G6" s="12"/>
      <c r="H6" s="12"/>
      <c r="I6" s="12"/>
      <c r="K6" s="2"/>
      <c r="L6" s="2"/>
    </row>
    <row r="7" s="19" customFormat="true" ht="12.75" hidden="false" customHeight="false" outlineLevel="0" collapsed="false">
      <c r="B7" s="14" t="s">
        <v>5</v>
      </c>
      <c r="C7" s="15" t="s">
        <v>6</v>
      </c>
      <c r="D7" s="16" t="n">
        <v>0</v>
      </c>
      <c r="E7" s="16" t="n">
        <v>1</v>
      </c>
      <c r="F7" s="16" t="n">
        <v>2</v>
      </c>
      <c r="G7" s="16" t="n">
        <v>3</v>
      </c>
      <c r="H7" s="16" t="n">
        <v>4</v>
      </c>
      <c r="I7" s="17" t="n">
        <v>5</v>
      </c>
      <c r="K7" s="18"/>
      <c r="L7" s="18"/>
    </row>
    <row r="8" customFormat="false" ht="22.5" hidden="false" customHeight="true" outlineLevel="0" collapsed="false">
      <c r="B8" s="20" t="s">
        <v>7</v>
      </c>
      <c r="C8" s="21" t="n">
        <f aca="false">C29</f>
        <v>0.25</v>
      </c>
      <c r="D8" s="22" t="n">
        <f aca="false">D29</f>
        <v>-3000</v>
      </c>
      <c r="E8" s="22" t="n">
        <f aca="false">E29</f>
        <v>-1500</v>
      </c>
      <c r="F8" s="22" t="n">
        <f aca="false">F29</f>
        <v>1000</v>
      </c>
      <c r="G8" s="22" t="n">
        <f aca="false">G29</f>
        <v>3000</v>
      </c>
      <c r="H8" s="22" t="n">
        <f aca="false">H29</f>
        <v>5000</v>
      </c>
      <c r="I8" s="23" t="n">
        <f aca="false">I29+J29</f>
        <v>117000</v>
      </c>
      <c r="K8" s="2"/>
      <c r="L8" s="2"/>
    </row>
    <row r="9" customFormat="false" ht="12.75" hidden="false" customHeight="false" outlineLevel="0" collapsed="false">
      <c r="B9" s="20" t="s">
        <v>8</v>
      </c>
      <c r="C9" s="21" t="n">
        <f aca="false">C30</f>
        <v>0.5</v>
      </c>
      <c r="D9" s="22" t="n">
        <f aca="false">D30</f>
        <v>-3000</v>
      </c>
      <c r="E9" s="22" t="n">
        <f aca="false">E30</f>
        <v>-1500</v>
      </c>
      <c r="F9" s="22" t="n">
        <f aca="false">F30</f>
        <v>500</v>
      </c>
      <c r="G9" s="22" t="n">
        <f aca="false">G30</f>
        <v>500</v>
      </c>
      <c r="H9" s="22" t="n">
        <f aca="false">H30</f>
        <v>500</v>
      </c>
      <c r="I9" s="23" t="n">
        <f aca="false">I30+J30</f>
        <v>4500</v>
      </c>
      <c r="K9" s="2"/>
      <c r="L9" s="2"/>
    </row>
    <row r="10" customFormat="false" ht="12.75" hidden="false" customHeight="false" outlineLevel="0" collapsed="false">
      <c r="B10" s="20" t="s">
        <v>9</v>
      </c>
      <c r="C10" s="21" t="n">
        <f aca="false">C31</f>
        <v>0.25</v>
      </c>
      <c r="D10" s="22" t="n">
        <f aca="false">D31</f>
        <v>-3000</v>
      </c>
      <c r="E10" s="22" t="n">
        <f aca="false">E31</f>
        <v>-1500</v>
      </c>
      <c r="F10" s="22" t="n">
        <f aca="false">F31</f>
        <v>0</v>
      </c>
      <c r="G10" s="22" t="n">
        <f aca="false">G31</f>
        <v>0</v>
      </c>
      <c r="H10" s="22" t="n">
        <f aca="false">H31</f>
        <v>0</v>
      </c>
      <c r="I10" s="23" t="n">
        <f aca="false">I31+J31</f>
        <v>0</v>
      </c>
      <c r="K10" s="2"/>
      <c r="L10" s="2"/>
    </row>
    <row r="11" customFormat="false" ht="12.75" hidden="false" customHeight="false" outlineLevel="0" collapsed="false">
      <c r="B11" s="20"/>
      <c r="C11" s="24"/>
      <c r="D11" s="25"/>
      <c r="E11" s="26"/>
      <c r="F11" s="26"/>
      <c r="G11" s="26"/>
      <c r="H11" s="26"/>
      <c r="I11" s="27"/>
      <c r="K11" s="2"/>
      <c r="L11" s="2"/>
    </row>
    <row r="12" s="19" customFormat="true" ht="13.5" hidden="false" customHeight="false" outlineLevel="0" collapsed="false">
      <c r="B12" s="28" t="s">
        <v>10</v>
      </c>
      <c r="C12" s="29"/>
      <c r="D12" s="30" t="n">
        <f aca="false">$C8*D8+$C9*D9+$C10*D10</f>
        <v>-3000</v>
      </c>
      <c r="E12" s="30" t="n">
        <f aca="false">$C8*E8+$C9*E9+$C10*E10</f>
        <v>-1500</v>
      </c>
      <c r="F12" s="30" t="n">
        <f aca="false">$C8*F8+$C9*F9+$C10*F10</f>
        <v>500</v>
      </c>
      <c r="G12" s="30" t="n">
        <f aca="false">$C8*G8+$C9*G9+$C10*G10</f>
        <v>1000</v>
      </c>
      <c r="H12" s="30" t="n">
        <f aca="false">$C8*H8+$C9*H9+$C10*H10</f>
        <v>1500</v>
      </c>
      <c r="I12" s="31" t="n">
        <f aca="false">$C8*I8+$C9*I9+$C10*I10</f>
        <v>31500</v>
      </c>
      <c r="K12" s="2"/>
      <c r="L12" s="18"/>
    </row>
    <row r="13" s="19" customFormat="true" ht="12.75" hidden="false" customHeight="false" outlineLevel="0" collapsed="false">
      <c r="B13" s="15"/>
      <c r="C13" s="15"/>
      <c r="D13" s="32"/>
      <c r="E13" s="32"/>
      <c r="F13" s="33"/>
      <c r="G13" s="32"/>
      <c r="H13" s="32"/>
      <c r="I13" s="32"/>
      <c r="K13" s="2"/>
      <c r="L13" s="18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K14" s="2"/>
      <c r="L14" s="2"/>
    </row>
    <row r="15" s="19" customFormat="true" ht="12.75" hidden="false" customHeight="false" outlineLevel="0" collapsed="false">
      <c r="B15" s="10" t="s">
        <v>11</v>
      </c>
      <c r="C15" s="34"/>
      <c r="D15" s="34"/>
      <c r="E15" s="34"/>
      <c r="F15" s="34"/>
      <c r="G15" s="34"/>
      <c r="H15" s="34"/>
      <c r="I15" s="35"/>
      <c r="K15" s="2"/>
      <c r="L15" s="18"/>
    </row>
    <row r="16" customFormat="false" ht="12.75" hidden="false" customHeight="false" outlineLevel="0" collapsed="false">
      <c r="B16" s="20" t="s">
        <v>12</v>
      </c>
      <c r="C16" s="36"/>
      <c r="D16" s="37"/>
      <c r="E16" s="38" t="n">
        <v>0.04</v>
      </c>
      <c r="F16" s="39" t="n">
        <f aca="false">(1+$E16)^F$40-1</f>
        <v>0.0816000000000001</v>
      </c>
      <c r="G16" s="39" t="n">
        <f aca="false">(1+$E16)^G$40-1</f>
        <v>0.124864</v>
      </c>
      <c r="H16" s="39" t="n">
        <f aca="false">(1+$E16)^H$40-1</f>
        <v>0.16985856</v>
      </c>
      <c r="I16" s="40" t="n">
        <f aca="false">(1+$E16)^I$40-1</f>
        <v>0.2166529024</v>
      </c>
      <c r="K16" s="2"/>
      <c r="L16" s="2"/>
    </row>
    <row r="17" customFormat="false" ht="12.75" hidden="false" customHeight="false" outlineLevel="0" collapsed="false">
      <c r="B17" s="41" t="s">
        <v>13</v>
      </c>
      <c r="C17" s="36"/>
      <c r="D17" s="37"/>
      <c r="E17" s="42" t="n">
        <v>0.105</v>
      </c>
      <c r="F17" s="39" t="n">
        <f aca="false">(1+$E17)^F$40-1</f>
        <v>0.221025</v>
      </c>
      <c r="G17" s="39" t="n">
        <f aca="false">(1+$E17)^G$40-1</f>
        <v>0.349232625</v>
      </c>
      <c r="H17" s="39" t="n">
        <f aca="false">(1+$E17)^H$40-1</f>
        <v>0.490902050625</v>
      </c>
      <c r="I17" s="40" t="n">
        <f aca="false">(1+$E17)^I$40-1</f>
        <v>0.647446765940625</v>
      </c>
      <c r="K17" s="2"/>
      <c r="L17" s="2"/>
    </row>
    <row r="18" customFormat="false" ht="12.75" hidden="false" customHeight="false" outlineLevel="0" collapsed="false">
      <c r="B18" s="20" t="s">
        <v>14</v>
      </c>
      <c r="C18" s="43"/>
      <c r="D18" s="39"/>
      <c r="E18" s="39" t="n">
        <f aca="false">E17-E16</f>
        <v>0.065</v>
      </c>
      <c r="F18" s="39" t="n">
        <f aca="false">F17-F16</f>
        <v>0.139425</v>
      </c>
      <c r="G18" s="39" t="n">
        <f aca="false">G17-G16</f>
        <v>0.224368625</v>
      </c>
      <c r="H18" s="39" t="n">
        <f aca="false">H17-H16</f>
        <v>0.321043490625</v>
      </c>
      <c r="I18" s="40" t="n">
        <f aca="false">I17-I16</f>
        <v>0.430793863540625</v>
      </c>
      <c r="K18" s="2"/>
      <c r="L18" s="2"/>
    </row>
    <row r="19" customFormat="false" ht="12.75" hidden="false" customHeight="false" outlineLevel="0" collapsed="false">
      <c r="B19" s="20" t="s">
        <v>15</v>
      </c>
      <c r="C19" s="44"/>
      <c r="D19" s="45"/>
      <c r="E19" s="46" t="n">
        <v>1.32</v>
      </c>
      <c r="F19" s="46" t="n">
        <f aca="false">E19</f>
        <v>1.32</v>
      </c>
      <c r="G19" s="46" t="n">
        <f aca="false">F19</f>
        <v>1.32</v>
      </c>
      <c r="H19" s="46" t="n">
        <f aca="false">G19</f>
        <v>1.32</v>
      </c>
      <c r="I19" s="47" t="n">
        <f aca="false">H19</f>
        <v>1.32</v>
      </c>
      <c r="K19" s="2"/>
      <c r="L19" s="2"/>
    </row>
    <row r="20" customFormat="false" ht="13.5" hidden="false" customHeight="false" outlineLevel="0" collapsed="false">
      <c r="B20" s="28" t="s">
        <v>16</v>
      </c>
      <c r="C20" s="48"/>
      <c r="D20" s="49"/>
      <c r="E20" s="49" t="n">
        <f aca="false">E19*E18+E16</f>
        <v>0.1258</v>
      </c>
      <c r="F20" s="49" t="n">
        <f aca="false">F19*F18+F16</f>
        <v>0.265641</v>
      </c>
      <c r="G20" s="49" t="n">
        <f aca="false">G19*G18+G16</f>
        <v>0.421030585</v>
      </c>
      <c r="H20" s="49" t="n">
        <f aca="false">H19*H18+H16</f>
        <v>0.593635967625</v>
      </c>
      <c r="I20" s="50" t="n">
        <f aca="false">I19*I18+I16</f>
        <v>0.785300802273625</v>
      </c>
      <c r="K20" s="153"/>
      <c r="L20" s="2"/>
      <c r="M20" s="154"/>
    </row>
    <row r="21" customFormat="false" ht="13.5" hidden="false" customHeight="false" outlineLevel="0" collapsed="false">
      <c r="B21" s="18"/>
      <c r="C21" s="18"/>
      <c r="D21" s="2"/>
      <c r="E21" s="2"/>
      <c r="F21" s="53"/>
      <c r="G21" s="53"/>
      <c r="H21" s="53"/>
      <c r="I21" s="53"/>
      <c r="J21" s="53"/>
      <c r="K21" s="2"/>
      <c r="L21" s="2"/>
    </row>
    <row r="22" customFormat="false" ht="15" hidden="false" customHeight="true" outlineLevel="0" collapsed="false">
      <c r="B22" s="10" t="s">
        <v>17</v>
      </c>
      <c r="C22" s="11"/>
      <c r="D22" s="11"/>
      <c r="E22" s="11"/>
      <c r="F22" s="11"/>
      <c r="G22" s="11"/>
      <c r="H22" s="11"/>
      <c r="I22" s="55"/>
      <c r="K22" s="2"/>
      <c r="L22" s="2"/>
    </row>
    <row r="23" customFormat="false" ht="15" hidden="false" customHeight="true" outlineLevel="0" collapsed="false">
      <c r="B23" s="14" t="s">
        <v>18</v>
      </c>
      <c r="C23" s="56"/>
      <c r="D23" s="57" t="n">
        <f aca="false">D12/(1+D20)^D7</f>
        <v>-3000</v>
      </c>
      <c r="E23" s="57" t="n">
        <f aca="false">E12/(1+E20)</f>
        <v>-1332.38585894475</v>
      </c>
      <c r="F23" s="57" t="n">
        <f aca="false">F12/(1+F20)</f>
        <v>395.056734097584</v>
      </c>
      <c r="G23" s="57" t="n">
        <f aca="false">G12/(1+G20)</f>
        <v>703.714621314783</v>
      </c>
      <c r="H23" s="57" t="n">
        <f aca="false">H12/(1+H20)</f>
        <v>941.243816324913</v>
      </c>
      <c r="I23" s="58" t="n">
        <f aca="false">I12/(1+I20)</f>
        <v>17644.0855008209</v>
      </c>
      <c r="K23" s="2"/>
      <c r="L23" s="2"/>
    </row>
    <row r="24" customFormat="false" ht="15" hidden="false" customHeight="true" outlineLevel="0" collapsed="false">
      <c r="B24" s="28" t="s">
        <v>19</v>
      </c>
      <c r="C24" s="30" t="n">
        <f aca="false">SUM(D23:I23)</f>
        <v>15351.7148136134</v>
      </c>
      <c r="D24" s="59"/>
      <c r="E24" s="59"/>
      <c r="F24" s="59"/>
      <c r="G24" s="59"/>
      <c r="H24" s="59"/>
      <c r="I24" s="60"/>
      <c r="K24" s="2"/>
      <c r="L24" s="2"/>
    </row>
    <row r="25" customFormat="false" ht="12.75" hidden="false" customHeight="false" outlineLevel="0" collapsed="false">
      <c r="D25" s="61"/>
      <c r="E25" s="61"/>
      <c r="F25" s="61"/>
      <c r="G25" s="61"/>
      <c r="H25" s="61"/>
      <c r="I25" s="61"/>
      <c r="J25" s="61"/>
      <c r="K25" s="2"/>
      <c r="L25" s="2"/>
    </row>
    <row r="26" customFormat="false" ht="12.75" hidden="false" customHeight="false" outlineLevel="0" collapsed="false">
      <c r="B26" s="155"/>
      <c r="C26" s="155"/>
      <c r="D26" s="61"/>
      <c r="E26" s="61"/>
      <c r="F26" s="61"/>
      <c r="G26" s="61"/>
      <c r="H26" s="61"/>
      <c r="I26" s="61"/>
      <c r="J26" s="61"/>
      <c r="K26" s="2"/>
      <c r="L26" s="2"/>
    </row>
    <row r="27" customFormat="false" ht="21" hidden="true" customHeight="true" outlineLevel="0" collapsed="false">
      <c r="B27" s="15" t="s">
        <v>20</v>
      </c>
      <c r="C27" s="64"/>
      <c r="D27" s="65"/>
      <c r="E27" s="66" t="s">
        <v>4</v>
      </c>
      <c r="F27" s="66"/>
      <c r="G27" s="66"/>
      <c r="H27" s="66"/>
      <c r="I27" s="66"/>
      <c r="J27" s="65"/>
    </row>
    <row r="28" customFormat="false" ht="25.5" hidden="true" customHeight="false" outlineLevel="0" collapsed="false">
      <c r="B28" s="68" t="s">
        <v>21</v>
      </c>
      <c r="C28" s="69" t="s">
        <v>6</v>
      </c>
      <c r="D28" s="68" t="n">
        <v>0</v>
      </c>
      <c r="E28" s="68" t="n">
        <v>1</v>
      </c>
      <c r="F28" s="68" t="n">
        <v>2</v>
      </c>
      <c r="G28" s="68" t="n">
        <v>3</v>
      </c>
      <c r="H28" s="68" t="n">
        <v>4</v>
      </c>
      <c r="I28" s="68" t="n">
        <v>5</v>
      </c>
      <c r="J28" s="156" t="s">
        <v>22</v>
      </c>
      <c r="K28" s="2"/>
      <c r="L28" s="157"/>
      <c r="P28" s="158"/>
    </row>
    <row r="29" customFormat="false" ht="21.95" hidden="true" customHeight="true" outlineLevel="0" collapsed="false">
      <c r="B29" s="73" t="s">
        <v>23</v>
      </c>
      <c r="C29" s="74" t="n">
        <v>0.25</v>
      </c>
      <c r="D29" s="75" t="n">
        <v>-3000</v>
      </c>
      <c r="E29" s="75" t="n">
        <v>-1500</v>
      </c>
      <c r="F29" s="75" t="n">
        <v>1000</v>
      </c>
      <c r="G29" s="75" t="n">
        <v>3000</v>
      </c>
      <c r="H29" s="75" t="n">
        <v>5000</v>
      </c>
      <c r="I29" s="75" t="n">
        <v>9000</v>
      </c>
      <c r="J29" s="75" t="n">
        <f aca="false">I29*L29</f>
        <v>108000</v>
      </c>
      <c r="L29" s="77" t="n">
        <v>12</v>
      </c>
    </row>
    <row r="30" customFormat="false" ht="21.95" hidden="true" customHeight="true" outlineLevel="0" collapsed="false">
      <c r="B30" s="73" t="s">
        <v>24</v>
      </c>
      <c r="C30" s="74" t="n">
        <v>0.5</v>
      </c>
      <c r="D30" s="75" t="n">
        <v>-3000</v>
      </c>
      <c r="E30" s="75" t="n">
        <v>-1500</v>
      </c>
      <c r="F30" s="75" t="n">
        <v>500</v>
      </c>
      <c r="G30" s="75" t="n">
        <v>500</v>
      </c>
      <c r="H30" s="75" t="n">
        <v>500</v>
      </c>
      <c r="I30" s="75" t="n">
        <v>500</v>
      </c>
      <c r="J30" s="75" t="n">
        <f aca="false">I30*L30</f>
        <v>4000</v>
      </c>
      <c r="L30" s="77" t="n">
        <v>8</v>
      </c>
    </row>
    <row r="31" customFormat="false" ht="21.95" hidden="true" customHeight="true" outlineLevel="0" collapsed="false">
      <c r="B31" s="78" t="s">
        <v>25</v>
      </c>
      <c r="C31" s="79" t="n">
        <v>0.25</v>
      </c>
      <c r="D31" s="80" t="n">
        <v>-3000</v>
      </c>
      <c r="E31" s="80" t="n">
        <v>-150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f aca="false">I31*L31</f>
        <v>0</v>
      </c>
      <c r="L31" s="77" t="n">
        <v>10</v>
      </c>
    </row>
    <row r="32" customFormat="false" ht="13.5" hidden="true" customHeight="false" outlineLevel="0" collapsed="false">
      <c r="B32" s="25"/>
      <c r="C32" s="25"/>
      <c r="D32" s="25"/>
      <c r="E32" s="26"/>
      <c r="F32" s="26"/>
      <c r="G32" s="26"/>
      <c r="H32" s="26"/>
      <c r="I32" s="26"/>
      <c r="J32" s="26"/>
      <c r="K32" s="2"/>
    </row>
    <row r="33" customFormat="false" ht="13.5" hidden="true" customHeight="false" outlineLevel="0" collapsed="false">
      <c r="B33" s="15" t="s">
        <v>10</v>
      </c>
      <c r="C33" s="15"/>
      <c r="D33" s="83" t="n">
        <f aca="false">$C29*D29+$C30*D30+$C31*D31</f>
        <v>-3000</v>
      </c>
      <c r="E33" s="84" t="n">
        <f aca="false">$C29*E29+$C30*E30+$C31*E31</f>
        <v>-1500</v>
      </c>
      <c r="F33" s="83" t="n">
        <f aca="false">$C29*F29+$C30*F30+$C31*F31</f>
        <v>500</v>
      </c>
      <c r="G33" s="83" t="n">
        <f aca="false">$C29*G29+$C30*G30+$C31*G31</f>
        <v>1000</v>
      </c>
      <c r="H33" s="83" t="n">
        <f aca="false">$C29*H29+$C30*H30+$C31*H31</f>
        <v>1500</v>
      </c>
      <c r="I33" s="83" t="n">
        <f aca="false">$C29*I29+$C30*I30+$C31*I31</f>
        <v>2500</v>
      </c>
      <c r="J33" s="83" t="n">
        <f aca="false">$C29*J29+$C30*J30+$C31*J31</f>
        <v>29000</v>
      </c>
      <c r="K33" s="2"/>
    </row>
    <row r="34" customFormat="false" ht="13.5" hidden="true" customHeight="false" outlineLevel="0" collapsed="false">
      <c r="B34" s="86"/>
      <c r="C34" s="86"/>
      <c r="D34" s="87"/>
      <c r="E34" s="83"/>
      <c r="F34" s="87"/>
      <c r="G34" s="87"/>
      <c r="H34" s="87"/>
      <c r="I34" s="87"/>
      <c r="J34" s="159"/>
      <c r="K34" s="2"/>
    </row>
    <row r="35" customFormat="false" ht="20.25" hidden="false" customHeight="true" outlineLevel="0" collapsed="false">
      <c r="B35" s="4" t="s">
        <v>40</v>
      </c>
      <c r="C35" s="4"/>
      <c r="D35" s="4"/>
      <c r="E35" s="4"/>
      <c r="F35" s="4"/>
      <c r="G35" s="4"/>
      <c r="H35" s="4"/>
      <c r="I35" s="4"/>
    </row>
    <row r="36" customFormat="false" ht="24.95" hidden="false" customHeight="true" outlineLevel="0" collapsed="false">
      <c r="B36" s="6" t="s">
        <v>26</v>
      </c>
      <c r="C36" s="6"/>
      <c r="D36" s="6"/>
      <c r="E36" s="6"/>
      <c r="F36" s="6"/>
      <c r="G36" s="6"/>
      <c r="H36" s="6"/>
      <c r="I36" s="6"/>
    </row>
    <row r="37" customFormat="false" ht="24.95" hidden="false" customHeight="true" outlineLevel="0" collapsed="false">
      <c r="B37" s="9" t="s">
        <v>41</v>
      </c>
      <c r="C37" s="9"/>
      <c r="D37" s="9"/>
      <c r="E37" s="9"/>
      <c r="F37" s="9"/>
      <c r="G37" s="9"/>
      <c r="H37" s="9"/>
      <c r="I37" s="9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10" t="s">
        <v>3</v>
      </c>
      <c r="C39" s="11"/>
      <c r="D39" s="12" t="s">
        <v>4</v>
      </c>
      <c r="E39" s="12"/>
      <c r="F39" s="12"/>
      <c r="G39" s="12"/>
      <c r="H39" s="12"/>
      <c r="I39" s="12"/>
    </row>
    <row r="40" customFormat="false" ht="12.75" hidden="false" customHeight="false" outlineLevel="0" collapsed="false">
      <c r="B40" s="14" t="s">
        <v>28</v>
      </c>
      <c r="C40" s="15" t="s">
        <v>6</v>
      </c>
      <c r="D40" s="16" t="n">
        <v>0</v>
      </c>
      <c r="E40" s="16" t="n">
        <v>1</v>
      </c>
      <c r="F40" s="16" t="n">
        <v>2</v>
      </c>
      <c r="G40" s="16" t="n">
        <v>3</v>
      </c>
      <c r="H40" s="16" t="n">
        <v>4</v>
      </c>
      <c r="I40" s="17" t="n">
        <v>5</v>
      </c>
    </row>
    <row r="41" customFormat="false" ht="12.75" hidden="false" customHeight="false" outlineLevel="0" collapsed="false">
      <c r="B41" s="20" t="s">
        <v>7</v>
      </c>
      <c r="C41" s="21" t="n">
        <f aca="false">C29</f>
        <v>0.25</v>
      </c>
      <c r="D41" s="22" t="n">
        <f aca="false">D29</f>
        <v>-3000</v>
      </c>
      <c r="E41" s="22" t="n">
        <f aca="false">E29</f>
        <v>-1500</v>
      </c>
      <c r="F41" s="22" t="n">
        <f aca="false">F29</f>
        <v>1000</v>
      </c>
      <c r="G41" s="22" t="n">
        <f aca="false">G29</f>
        <v>3000</v>
      </c>
      <c r="H41" s="22" t="n">
        <f aca="false">H29</f>
        <v>5000</v>
      </c>
      <c r="I41" s="23" t="n">
        <f aca="false">I29+J29</f>
        <v>117000</v>
      </c>
    </row>
    <row r="42" customFormat="false" ht="12.75" hidden="false" customHeight="false" outlineLevel="0" collapsed="false">
      <c r="B42" s="20" t="s">
        <v>8</v>
      </c>
      <c r="C42" s="21" t="n">
        <f aca="false">C30</f>
        <v>0.5</v>
      </c>
      <c r="D42" s="22" t="n">
        <f aca="false">D30</f>
        <v>-3000</v>
      </c>
      <c r="E42" s="22" t="n">
        <f aca="false">E30</f>
        <v>-1500</v>
      </c>
      <c r="F42" s="22" t="n">
        <f aca="false">F30</f>
        <v>500</v>
      </c>
      <c r="G42" s="22" t="n">
        <f aca="false">G30</f>
        <v>500</v>
      </c>
      <c r="H42" s="22" t="n">
        <f aca="false">H30</f>
        <v>500</v>
      </c>
      <c r="I42" s="23" t="n">
        <f aca="false">I30+J30</f>
        <v>4500</v>
      </c>
    </row>
    <row r="43" customFormat="false" ht="12.75" hidden="false" customHeight="false" outlineLevel="0" collapsed="false">
      <c r="B43" s="20" t="s">
        <v>9</v>
      </c>
      <c r="C43" s="21" t="n">
        <f aca="false">C31</f>
        <v>0.25</v>
      </c>
      <c r="D43" s="22" t="n">
        <f aca="false">D31</f>
        <v>-3000</v>
      </c>
      <c r="E43" s="22" t="n">
        <f aca="false">E31</f>
        <v>-1500</v>
      </c>
      <c r="F43" s="22" t="n">
        <f aca="false">F31</f>
        <v>0</v>
      </c>
      <c r="G43" s="22" t="n">
        <f aca="false">G31</f>
        <v>0</v>
      </c>
      <c r="H43" s="22" t="n">
        <f aca="false">H31</f>
        <v>0</v>
      </c>
      <c r="I43" s="23" t="n">
        <f aca="false">I31+J31</f>
        <v>0</v>
      </c>
    </row>
    <row r="44" customFormat="false" ht="12.75" hidden="false" customHeight="false" outlineLevel="0" collapsed="false">
      <c r="B44" s="20"/>
      <c r="C44" s="24"/>
      <c r="D44" s="160"/>
      <c r="E44" s="161"/>
      <c r="F44" s="161"/>
      <c r="G44" s="161"/>
      <c r="H44" s="161"/>
      <c r="I44" s="162"/>
    </row>
    <row r="45" customFormat="false" ht="12.75" hidden="false" customHeight="false" outlineLevel="0" collapsed="false">
      <c r="B45" s="14" t="s">
        <v>10</v>
      </c>
      <c r="C45" s="15"/>
      <c r="D45" s="83" t="n">
        <f aca="false">$C41*D41+$C42*D42+$C43*D43</f>
        <v>-3000</v>
      </c>
      <c r="E45" s="83" t="n">
        <f aca="false">$C41*E41+$C42*E42+$C43*E43</f>
        <v>-1500</v>
      </c>
      <c r="F45" s="83" t="n">
        <f aca="false">$C41*F41+$C42*F42+$C43*F43</f>
        <v>500</v>
      </c>
      <c r="G45" s="83" t="n">
        <f aca="false">$C41*G41+$C42*G42+$C43*G43</f>
        <v>1000</v>
      </c>
      <c r="H45" s="83" t="n">
        <f aca="false">$C41*H41+$C42*H42+$C43*H43</f>
        <v>1500</v>
      </c>
      <c r="I45" s="163" t="n">
        <f aca="false">$C41*I41+$C42*I42+$C43*I43</f>
        <v>31500</v>
      </c>
    </row>
    <row r="46" customFormat="false" ht="12.75" hidden="false" customHeight="false" outlineLevel="0" collapsed="false">
      <c r="B46" s="20"/>
      <c r="C46" s="25"/>
      <c r="D46" s="83"/>
      <c r="E46" s="83"/>
      <c r="F46" s="83"/>
      <c r="G46" s="83"/>
      <c r="H46" s="83"/>
      <c r="I46" s="163"/>
    </row>
    <row r="47" customFormat="false" ht="13.5" hidden="false" customHeight="false" outlineLevel="0" collapsed="false">
      <c r="B47" s="28" t="s">
        <v>29</v>
      </c>
      <c r="C47" s="29"/>
      <c r="D47" s="30" t="n">
        <f aca="false">((D41-D45)^2*$C41+(D42-D45)^2*$C42+(D43-D45)^2*$C43)^0.5</f>
        <v>0</v>
      </c>
      <c r="E47" s="30" t="n">
        <f aca="false">((E41-E45)^2*$C41+(E42-E45)^2*$C42+(E43-E45)^2*$C43)^0.5</f>
        <v>0</v>
      </c>
      <c r="F47" s="30" t="n">
        <f aca="false">((F41-F45)^2*$C41+(F42-F45)^2*$C42+(F43-F45)^2*$C43)^0.5</f>
        <v>353.553390593274</v>
      </c>
      <c r="G47" s="30" t="n">
        <f aca="false">((G41-G45)^2*$C41+(G42-G45)^2*$C42+(G43-G45)^2*$C43)^0.5</f>
        <v>1172.60393995586</v>
      </c>
      <c r="H47" s="30" t="n">
        <f aca="false">((H41-H45)^2*$C41+(H42-H45)^2*$C42+(H43-H45)^2*$C43)^0.5</f>
        <v>2031.00960115899</v>
      </c>
      <c r="I47" s="31" t="n">
        <f aca="false">((I41-I45)^2*$C41+(I42-I45)^2*$C42+(I43-I45)^2*$C43)^0.5</f>
        <v>49397.6214002253</v>
      </c>
    </row>
    <row r="48" customFormat="false" ht="13.5" hidden="false" customHeight="false" outlineLevel="0" collapsed="false">
      <c r="B48" s="2"/>
      <c r="C48" s="2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B49" s="10" t="s">
        <v>11</v>
      </c>
      <c r="C49" s="34"/>
      <c r="D49" s="164"/>
      <c r="E49" s="164"/>
      <c r="F49" s="164"/>
      <c r="G49" s="164"/>
      <c r="H49" s="164"/>
      <c r="I49" s="12"/>
    </row>
    <row r="50" customFormat="false" ht="12.75" hidden="false" customHeight="false" outlineLevel="0" collapsed="false">
      <c r="B50" s="20" t="s">
        <v>12</v>
      </c>
      <c r="C50" s="25"/>
      <c r="D50" s="37"/>
      <c r="E50" s="38" t="n">
        <v>0.04</v>
      </c>
      <c r="F50" s="39" t="n">
        <f aca="false">(1+$E50)^F$40-1</f>
        <v>0.0816000000000001</v>
      </c>
      <c r="G50" s="39" t="n">
        <f aca="false">(1+$E50)^G$40-1</f>
        <v>0.124864</v>
      </c>
      <c r="H50" s="39" t="n">
        <f aca="false">(1+$E50)^H$40-1</f>
        <v>0.16985856</v>
      </c>
      <c r="I50" s="40" t="n">
        <f aca="false">(1+$E50)^I$40-1</f>
        <v>0.2166529024</v>
      </c>
    </row>
    <row r="51" customFormat="false" ht="12.75" hidden="false" customHeight="false" outlineLevel="0" collapsed="false">
      <c r="B51" s="20" t="s">
        <v>13</v>
      </c>
      <c r="C51" s="25"/>
      <c r="D51" s="37"/>
      <c r="E51" s="42" t="n">
        <v>0.105</v>
      </c>
      <c r="F51" s="39" t="n">
        <f aca="false">(1+$E51)^F$40-1</f>
        <v>0.221025</v>
      </c>
      <c r="G51" s="39" t="n">
        <f aca="false">(1+$E51)^G$40-1</f>
        <v>0.349232625</v>
      </c>
      <c r="H51" s="39" t="n">
        <f aca="false">(1+$E51)^H$40-1</f>
        <v>0.490902050625</v>
      </c>
      <c r="I51" s="40" t="n">
        <f aca="false">(1+$E51)^I$40-1</f>
        <v>0.647446765940625</v>
      </c>
    </row>
    <row r="52" customFormat="false" ht="12.75" hidden="false" customHeight="false" outlineLevel="0" collapsed="false">
      <c r="B52" s="20" t="s">
        <v>14</v>
      </c>
      <c r="C52" s="25"/>
      <c r="D52" s="39"/>
      <c r="E52" s="38" t="n">
        <v>0.065</v>
      </c>
      <c r="F52" s="39" t="n">
        <f aca="false">F18</f>
        <v>0.139425</v>
      </c>
      <c r="G52" s="39" t="n">
        <f aca="false">G18</f>
        <v>0.224368625</v>
      </c>
      <c r="H52" s="39" t="n">
        <f aca="false">H18</f>
        <v>0.321043490625</v>
      </c>
      <c r="I52" s="40" t="n">
        <f aca="false">I18</f>
        <v>0.430793863540625</v>
      </c>
    </row>
    <row r="53" customFormat="false" ht="12.75" hidden="true" customHeight="false" outlineLevel="0" collapsed="false">
      <c r="B53" s="20" t="s">
        <v>30</v>
      </c>
      <c r="C53" s="25"/>
      <c r="D53" s="37"/>
      <c r="E53" s="42"/>
      <c r="F53" s="39"/>
      <c r="G53" s="39"/>
      <c r="H53" s="39"/>
      <c r="I53" s="40"/>
    </row>
    <row r="54" customFormat="false" ht="12.75" hidden="false" customHeight="false" outlineLevel="0" collapsed="false">
      <c r="B54" s="20" t="s">
        <v>31</v>
      </c>
      <c r="C54" s="25"/>
      <c r="D54" s="39"/>
      <c r="E54" s="38" t="n">
        <v>0.145</v>
      </c>
      <c r="F54" s="39" t="n">
        <v>0.205060966544099</v>
      </c>
      <c r="G54" s="39" t="n">
        <v>0.251147367097487</v>
      </c>
      <c r="H54" s="39" t="n">
        <v>0.29</v>
      </c>
      <c r="I54" s="40" t="n">
        <v>0.32422985673747</v>
      </c>
    </row>
    <row r="55" customFormat="false" ht="13.5" hidden="false" customHeight="false" outlineLevel="0" collapsed="false">
      <c r="B55" s="165" t="s">
        <v>32</v>
      </c>
      <c r="C55" s="59"/>
      <c r="D55" s="166"/>
      <c r="E55" s="167" t="n">
        <v>0.195</v>
      </c>
      <c r="F55" s="167" t="n">
        <f aca="false">E55</f>
        <v>0.195</v>
      </c>
      <c r="G55" s="167" t="n">
        <f aca="false">F55</f>
        <v>0.195</v>
      </c>
      <c r="H55" s="167" t="n">
        <f aca="false">G55</f>
        <v>0.195</v>
      </c>
      <c r="I55" s="168" t="n">
        <f aca="false">H55</f>
        <v>0.195</v>
      </c>
    </row>
    <row r="56" customFormat="false" ht="13.5" hidden="false" customHeight="false" outlineLevel="0" collapsed="false">
      <c r="B56" s="15"/>
      <c r="C56" s="56"/>
      <c r="D56" s="169"/>
      <c r="E56" s="170"/>
      <c r="F56" s="170"/>
      <c r="G56" s="170"/>
      <c r="H56" s="170"/>
      <c r="I56" s="169"/>
    </row>
    <row r="57" customFormat="false" ht="12.75" hidden="false" customHeight="false" outlineLevel="0" collapsed="false">
      <c r="B57" s="10" t="s">
        <v>17</v>
      </c>
      <c r="C57" s="171"/>
      <c r="D57" s="172"/>
      <c r="E57" s="172"/>
      <c r="F57" s="172"/>
      <c r="G57" s="172"/>
      <c r="H57" s="172"/>
      <c r="I57" s="173"/>
    </row>
    <row r="58" customFormat="false" ht="12.75" hidden="false" customHeight="false" outlineLevel="0" collapsed="false">
      <c r="B58" s="14" t="s">
        <v>18</v>
      </c>
      <c r="C58" s="26"/>
      <c r="D58" s="174" t="n">
        <f aca="false">D45</f>
        <v>-3000</v>
      </c>
      <c r="E58" s="174" t="n">
        <f aca="false">(E45-(E55*E47*E52)/E54)/(1+E50)</f>
        <v>-1442.30769230769</v>
      </c>
      <c r="F58" s="174" t="n">
        <f aca="false">(F45-(F55*F47*F52)/F54)/(1+F50)</f>
        <v>418.938936250255</v>
      </c>
      <c r="G58" s="174" t="n">
        <f aca="false">(G45-(G55*G47*G52)/G54)/(1+G50)</f>
        <v>707.394855321056</v>
      </c>
      <c r="H58" s="174" t="n">
        <f aca="false">(H45-(H55*H47*H52)/H54)/(1+H50)</f>
        <v>907.423961221699</v>
      </c>
      <c r="I58" s="175" t="n">
        <f aca="false">(I45-(I55*I47*I52)/I54)/(1+I50)</f>
        <v>15371.3162989174</v>
      </c>
      <c r="L58" s="61"/>
    </row>
    <row r="59" customFormat="false" ht="13.5" hidden="false" customHeight="false" outlineLevel="0" collapsed="false">
      <c r="B59" s="28" t="s">
        <v>19</v>
      </c>
      <c r="C59" s="176" t="n">
        <f aca="false">SUM(D58:I58)</f>
        <v>12962.7663594027</v>
      </c>
      <c r="D59" s="166"/>
      <c r="E59" s="166"/>
      <c r="F59" s="166"/>
      <c r="G59" s="166"/>
      <c r="H59" s="166"/>
      <c r="I59" s="177"/>
    </row>
    <row r="60" customFormat="false" ht="13.5" hidden="false" customHeight="false" outlineLevel="0" collapsed="false">
      <c r="B60" s="178"/>
      <c r="C60" s="179"/>
      <c r="D60" s="180"/>
      <c r="E60" s="180"/>
      <c r="F60" s="180"/>
      <c r="G60" s="180"/>
      <c r="H60" s="181"/>
      <c r="I60" s="180"/>
    </row>
    <row r="61" customFormat="false" ht="12.75" hidden="false" customHeight="false" outlineLevel="0" collapsed="false">
      <c r="B61" s="10" t="s">
        <v>33</v>
      </c>
      <c r="C61" s="11"/>
      <c r="D61" s="172"/>
      <c r="E61" s="172"/>
      <c r="F61" s="172"/>
      <c r="G61" s="172"/>
      <c r="H61" s="172"/>
      <c r="I61" s="173"/>
    </row>
    <row r="62" customFormat="false" ht="12.75" hidden="false" customHeight="false" outlineLevel="0" collapsed="false">
      <c r="B62" s="20" t="s">
        <v>42</v>
      </c>
      <c r="C62" s="25"/>
      <c r="D62" s="182"/>
      <c r="E62" s="183" t="n">
        <f aca="false">IF(E58=0,"NA",E45/E58-1)</f>
        <v>0.04</v>
      </c>
      <c r="F62" s="183" t="n">
        <f aca="false">IF(F58=0,"NA",F45/F58-1)</f>
        <v>0.193491358132735</v>
      </c>
      <c r="G62" s="183" t="n">
        <f aca="false">IF(G58=0,"NA",G45/G58-1)</f>
        <v>0.413637648730345</v>
      </c>
      <c r="H62" s="183" t="n">
        <f aca="false">IF(H58=0,"NA",H45/H58-1)</f>
        <v>0.653031068278706</v>
      </c>
      <c r="I62" s="184" t="n">
        <f aca="false">IF(I58=0,"NA",I45/I58-1)</f>
        <v>1.0492714734013</v>
      </c>
    </row>
    <row r="63" customFormat="false" ht="12.75" hidden="true" customHeight="false" outlineLevel="0" collapsed="false">
      <c r="B63" s="20" t="s">
        <v>35</v>
      </c>
      <c r="C63" s="25"/>
      <c r="D63" s="39" t="n">
        <f aca="false">IF(D58=0,"NA",ABS(D47/D58))</f>
        <v>0</v>
      </c>
      <c r="E63" s="39" t="n">
        <f aca="false">IF(E58=0,"NA",ABS(E47/E58))</f>
        <v>0</v>
      </c>
      <c r="F63" s="39" t="n">
        <f aca="false">IF(F58=0,"NA",ABS(F47/F58))</f>
        <v>0.843925832623199</v>
      </c>
      <c r="G63" s="39" t="n">
        <f aca="false">IF(G58=0,"NA",ABS(G47/G58))</f>
        <v>1.65763707657114</v>
      </c>
      <c r="H63" s="39" t="n">
        <f aca="false">IF(H58=0,"NA",ABS(H47/H58))</f>
        <v>2.23821464712544</v>
      </c>
      <c r="I63" s="40" t="n">
        <f aca="false">IF(I58=0,"NA",ABS(I47/I58))</f>
        <v>3.21362337743999</v>
      </c>
    </row>
    <row r="64" customFormat="false" ht="12.75" hidden="true" customHeight="false" outlineLevel="0" collapsed="false">
      <c r="B64" s="20" t="s">
        <v>36</v>
      </c>
      <c r="C64" s="25"/>
      <c r="D64" s="39" t="n">
        <f aca="false">IF(D58=0,"NA",D55*D47*D54/D58)</f>
        <v>-0</v>
      </c>
      <c r="E64" s="39" t="n">
        <f aca="false">IF(E58=0,"NA",E55*E47*E54/E58)</f>
        <v>-0</v>
      </c>
      <c r="F64" s="39" t="n">
        <f aca="false">IF(F58=0,"NA",F55*F47*F54/F58)</f>
        <v>0.0337459681512031</v>
      </c>
      <c r="G64" s="39" t="n">
        <f aca="false">IF(G58=0,"NA",G55*G47*G54/G58)</f>
        <v>0.0811806815398833</v>
      </c>
      <c r="H64" s="39" t="n">
        <f aca="false">IF(H58=0,"NA",H55*H47*H54/H58)</f>
        <v>0.126571038294943</v>
      </c>
      <c r="I64" s="40" t="n">
        <f aca="false">IF(I58=0,"NA",I55*I47*I54/I58)</f>
        <v>0.203180766218732</v>
      </c>
    </row>
    <row r="65" customFormat="false" ht="13.5" hidden="false" customHeight="false" outlineLevel="0" collapsed="false">
      <c r="B65" s="185" t="s">
        <v>37</v>
      </c>
      <c r="C65" s="59"/>
      <c r="D65" s="186" t="n">
        <v>0</v>
      </c>
      <c r="E65" s="186" t="n">
        <v>0</v>
      </c>
      <c r="F65" s="186" t="n">
        <f aca="false">IF(F58=0,0,F64/F54^2)</f>
        <v>0.802520051158218</v>
      </c>
      <c r="G65" s="186" t="n">
        <f aca="false">IF(G58=0,0,G64/G54^2)</f>
        <v>1.28705004423121</v>
      </c>
      <c r="H65" s="186" t="n">
        <f aca="false">IF(H58=0,0,H64/H54^2)</f>
        <v>1.50500640065331</v>
      </c>
      <c r="I65" s="187" t="n">
        <f aca="false">IF(I58=0,0,I64/I54^2)</f>
        <v>1.93275401872754</v>
      </c>
      <c r="L65" s="188"/>
    </row>
    <row r="66" customFormat="false" ht="12.75" hidden="true" customHeight="false" outlineLevel="0" collapsed="false">
      <c r="B66" s="20"/>
      <c r="C66" s="25"/>
      <c r="D66" s="148"/>
      <c r="E66" s="148"/>
      <c r="F66" s="148"/>
      <c r="G66" s="148"/>
      <c r="H66" s="148"/>
      <c r="I66" s="148"/>
    </row>
    <row r="67" customFormat="false" ht="13.5" hidden="true" customHeight="false" outlineLevel="0" collapsed="false">
      <c r="B67" s="28" t="s">
        <v>38</v>
      </c>
      <c r="C67" s="149" t="n">
        <f aca="false">(D65*D58)/C59+(E65*E58)/C59+(F65*F58)/C59+G65*G58/C59+H65*H58/C59+I65*I58/C59</f>
        <v>2.49339614707677</v>
      </c>
      <c r="D67" s="59" t="e">
        <f aca="false">D55*(D47/D58)/D54</f>
        <v>#DIV/0!</v>
      </c>
      <c r="E67" s="59" t="n">
        <f aca="false">E55*(E47/E58)/E54</f>
        <v>-0</v>
      </c>
      <c r="F67" s="150" t="n">
        <f aca="false">F55*(F47/F58)/F54</f>
        <v>0.802520051158218</v>
      </c>
      <c r="G67" s="150" t="n">
        <f aca="false">G55*(G47/G58)/G54</f>
        <v>1.28705004423121</v>
      </c>
      <c r="H67" s="150" t="n">
        <f aca="false">H55*(H47/H58)/H54</f>
        <v>1.50500640065331</v>
      </c>
      <c r="I67" s="150" t="n">
        <f aca="false">I55*(I47/I58)/I54</f>
        <v>1.93275401872754</v>
      </c>
    </row>
    <row r="68" customFormat="false" ht="12.75" hidden="true" customHeight="false" outlineLevel="0" collapsed="false">
      <c r="B68" s="2"/>
      <c r="C68" s="2"/>
      <c r="D68" s="2"/>
      <c r="E68" s="2"/>
      <c r="F68" s="151" t="n">
        <f aca="false">F67*F58/$C$59</f>
        <v>0.0259363539564108</v>
      </c>
      <c r="G68" s="151" t="n">
        <f aca="false">G67*G58/$C$59</f>
        <v>0.070235978539371</v>
      </c>
      <c r="H68" s="151" t="n">
        <f aca="false">H67*H58/$C$59</f>
        <v>0.105353967809057</v>
      </c>
      <c r="I68" s="151" t="n">
        <f aca="false">I67*I58/$C$59</f>
        <v>2.29186984677193</v>
      </c>
    </row>
    <row r="69" customFormat="false" ht="12.75" hidden="true" customHeight="false" outlineLevel="0" collapsed="false"/>
    <row r="70" customFormat="false" ht="13.5" hidden="true" customHeight="false" outlineLevel="0" collapsed="false">
      <c r="C70" s="0" t="s">
        <v>39</v>
      </c>
      <c r="E70" s="152" t="n">
        <f aca="false">(E45-(E55*E47*(E52)/E54))</f>
        <v>-1500</v>
      </c>
      <c r="F70" s="152" t="n">
        <f aca="false">(F45-(F55*F47*(F52)/F54))</f>
        <v>453.124353448276</v>
      </c>
      <c r="G70" s="152" t="n">
        <f aca="false">(G45-(G55*G47*(G52)/G54))</f>
        <v>795.723006535864</v>
      </c>
      <c r="H70" s="152" t="n">
        <f aca="false">(H45-(H55*H47*(H52)/H54))</f>
        <v>1061.55768858431</v>
      </c>
      <c r="I70" s="152" t="n">
        <f aca="false">(I45-(I55*I47*(I52)/I54))</f>
        <v>18701.5565887863</v>
      </c>
    </row>
    <row r="71" customFormat="false" ht="12.75" hidden="true" customHeight="false" outlineLevel="0" collapsed="false"/>
  </sheetData>
  <mergeCells count="9">
    <mergeCell ref="B2:I2"/>
    <mergeCell ref="B3:I3"/>
    <mergeCell ref="B4:I4"/>
    <mergeCell ref="D6:I6"/>
    <mergeCell ref="E27:I27"/>
    <mergeCell ref="B35:I35"/>
    <mergeCell ref="B36:I36"/>
    <mergeCell ref="B37:I37"/>
    <mergeCell ref="D39:I39"/>
  </mergeCells>
  <printOptions headings="false" gridLines="false" gridLinesSet="true" horizontalCentered="false" verticalCentered="false"/>
  <pageMargins left="2.65972222222222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21:08:15Z</dcterms:created>
  <dc:creator>Kevin Hanley</dc:creator>
  <dc:description/>
  <dc:language>en-US</dc:language>
  <cp:lastModifiedBy>Rick Smith</cp:lastModifiedBy>
  <cp:lastPrinted>2002-10-25T20:16:08Z</cp:lastPrinted>
  <dcterms:modified xsi:type="dcterms:W3CDTF">2011-01-18T02:54:34Z</dcterms:modified>
  <cp:revision>0</cp:revision>
  <dc:subject/>
  <dc:title/>
</cp:coreProperties>
</file>